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scription" sheetId="1" state="visible" r:id="rId2"/>
    <sheet name="Changes in average timeframes" sheetId="2" state="visible" r:id="rId3"/>
    <sheet name="Statisti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Timeframes'  monitoring</t>
  </si>
  <si>
    <r>
      <rPr>
        <sz val="11"/>
        <rFont val="Arial Cyr"/>
        <family val="0"/>
        <charset val="204"/>
      </rPr>
      <t xml:space="preserve">Monitoring period: </t>
    </r>
    <r>
      <rPr>
        <b val="true"/>
        <sz val="11"/>
        <rFont val="Arial Cyr"/>
        <family val="0"/>
        <charset val="204"/>
      </rPr>
      <t xml:space="preserve">January-September 2010</t>
    </r>
  </si>
  <si>
    <r>
      <rPr>
        <sz val="11"/>
        <rFont val="Arial Cyr"/>
        <family val="0"/>
        <charset val="204"/>
      </rPr>
      <t xml:space="preserve">Date of monitoring:</t>
    </r>
    <r>
      <rPr>
        <b val="true"/>
        <sz val="11"/>
        <rFont val="Arial Cyr"/>
        <family val="0"/>
        <charset val="204"/>
      </rPr>
      <t xml:space="preserve">  September 2010 </t>
    </r>
  </si>
  <si>
    <t xml:space="preserve">Participants</t>
  </si>
  <si>
    <t xml:space="preserve">Almedis</t>
  </si>
  <si>
    <t xml:space="preserve">Bayer Schering Pharma</t>
  </si>
  <si>
    <t xml:space="preserve">Bristol-Myers Squibb</t>
  </si>
  <si>
    <t xml:space="preserve">ClinStar</t>
  </si>
  <si>
    <t xml:space="preserve">Covance</t>
  </si>
  <si>
    <t xml:space="preserve">Eli Lilly</t>
  </si>
  <si>
    <t xml:space="preserve">Janssen Pharmaceutica</t>
  </si>
  <si>
    <t xml:space="preserve">Kendle</t>
  </si>
  <si>
    <t xml:space="preserve">MB Quest</t>
  </si>
  <si>
    <t xml:space="preserve">Novartis</t>
  </si>
  <si>
    <t xml:space="preserve">Parexel</t>
  </si>
  <si>
    <t xml:space="preserve">Pfizer</t>
  </si>
  <si>
    <t xml:space="preserve">PharmaNet </t>
  </si>
  <si>
    <t xml:space="preserve">PPD</t>
  </si>
  <si>
    <t xml:space="preserve">PRA International</t>
  </si>
  <si>
    <t xml:space="preserve">PSI </t>
  </si>
  <si>
    <t xml:space="preserve">Quintiles</t>
  </si>
  <si>
    <t xml:space="preserve">Servier</t>
  </si>
  <si>
    <t xml:space="preserve">WCT</t>
  </si>
  <si>
    <t xml:space="preserve">TIMEFRAMES' MONITORING</t>
  </si>
  <si>
    <t xml:space="preserve">Average timeframes</t>
  </si>
  <si>
    <t xml:space="preserve">Stages of review</t>
  </si>
  <si>
    <t xml:space="preserve"> 
2010 
(Jan-Aug)</t>
  </si>
  <si>
    <t xml:space="preserve">Sampling</t>
  </si>
  <si>
    <t xml:space="preserve">Ethics Committee (review)</t>
  </si>
  <si>
    <t xml:space="preserve">Ethics Committee (issuance of approvals)</t>
  </si>
  <si>
    <t xml:space="preserve">Ethics Committee (total time)*</t>
  </si>
  <si>
    <t xml:space="preserve">FGU (review)</t>
  </si>
  <si>
    <t xml:space="preserve">FGU (issuance of approvals)</t>
  </si>
  <si>
    <t xml:space="preserve">FGU (total time)</t>
  </si>
  <si>
    <t xml:space="preserve">Roszdravnadzor (review)</t>
  </si>
  <si>
    <t xml:space="preserve">Roszdravnadzor (issuance of approvals)</t>
  </si>
  <si>
    <t xml:space="preserve">Roszdravnadzor (total time)</t>
  </si>
  <si>
    <t xml:space="preserve">Import/export (review)</t>
  </si>
  <si>
    <t xml:space="preserve">Import/export (issuance of permits)</t>
  </si>
  <si>
    <t xml:space="preserve">Import/export (total time)</t>
  </si>
  <si>
    <t xml:space="preserve">The total of all stages**</t>
  </si>
  <si>
    <t xml:space="preserve">Total time to begin a trial**</t>
  </si>
  <si>
    <t xml:space="preserve">* Time spent to reply to Ethics Committee's and FGU requests wasn't taken into account</t>
  </si>
  <si>
    <t xml:space="preserve">** The total of all stages is the sum of all stages' total duration (Ethics Committee or FGU (the longest was taken into account )+ Roszdravnadzor+ import/export)</t>
  </si>
  <si>
    <t xml:space="preserve">*** From the date of  the submission to the Ethics Committee till the date of the issuance of permits to import/export</t>
  </si>
  <si>
    <t xml:space="preserve">* The total of all stages is the sum of all stages total duration (Ethics Committee or FGU (the longest was taken into account)+ Roszdravnadzor+ import/export</t>
  </si>
  <si>
    <t xml:space="preserve">** From the date of the submission to the Ethics Committee till the date of the issuance of a permit to import/ export</t>
  </si>
  <si>
    <t xml:space="preserve">Statistics about timeframes of issuing approvals in January-August of 2010</t>
  </si>
  <si>
    <t xml:space="preserve">Ethics Committee</t>
  </si>
  <si>
    <t xml:space="preserve">FGU</t>
  </si>
  <si>
    <t xml:space="preserve">Roszdravnadzor</t>
  </si>
  <si>
    <t xml:space="preserve">Import/export (FGU+Roszdravnadzor)</t>
  </si>
  <si>
    <t xml:space="preserve">Import/export (FGU)</t>
  </si>
  <si>
    <t xml:space="preserve">Import/export (Roszdravnadzor)</t>
  </si>
  <si>
    <t xml:space="preserve">The total of all stages</t>
  </si>
  <si>
    <t xml:space="preserve">Total time to begin a trial</t>
  </si>
  <si>
    <t xml:space="preserve">review</t>
  </si>
  <si>
    <t xml:space="preserve">issuance of approvals</t>
  </si>
  <si>
    <t xml:space="preserve">total time</t>
  </si>
  <si>
    <t xml:space="preserve">issuance of  approvals</t>
  </si>
  <si>
    <t xml:space="preserve">issuance of permits</t>
  </si>
  <si>
    <t xml:space="preserve">(Ethics Committee or FGU + Roszdravnadzor + import/export)</t>
  </si>
  <si>
    <t xml:space="preserve">(from the date of the submission to the Ethics Committee till the date  of the  issuance of a permit to import/ export)</t>
  </si>
  <si>
    <t xml:space="preserve">sampling</t>
  </si>
  <si>
    <t xml:space="preserve">minimum</t>
  </si>
  <si>
    <t xml:space="preserve">1st quartile (25%)</t>
  </si>
  <si>
    <t xml:space="preserve">median</t>
  </si>
  <si>
    <t xml:space="preserve">average</t>
  </si>
  <si>
    <t xml:space="preserve">3rd quartile (75%)</t>
  </si>
  <si>
    <t xml:space="preserve">maximum</t>
  </si>
  <si>
    <t xml:space="preserve">Statistics about timeframes of issuing approvals in 2009</t>
  </si>
  <si>
    <t xml:space="preserve">total</t>
  </si>
  <si>
    <t xml:space="preserve">(from the date of the submission to the Ethics Committee till the date of the issuance of a permit to import/ expor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0.75"/>
      <color rgb="FF000000"/>
      <name val="Arial Cyr"/>
      <family val="2"/>
    </font>
    <font>
      <sz val="9.85"/>
      <color rgb="FF000000"/>
      <name val="Arial Cyr"/>
      <family val="2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hanges in Average Timeframes, 2005-2010</a:t>
            </a:r>
          </a:p>
        </c:rich>
      </c:tx>
      <c:layout>
        <c:manualLayout>
          <c:xMode val="edge"/>
          <c:yMode val="edge"/>
          <c:x val="0.263575626663988"/>
          <c:y val="0.0407560014331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338072034963"/>
          <c:y val="0.151827302042279"/>
          <c:w val="0.691816948811976"/>
          <c:h val="0.824973127911143"/>
        </c:manualLayout>
      </c:layout>
      <c:lineChart>
        <c:grouping val="standard"/>
        <c:varyColors val="0"/>
        <c:ser>
          <c:idx val="0"/>
          <c:order val="0"/>
          <c:tx>
            <c:strRef>
              <c:f>"Ethics Committee"</c:f>
              <c:strCache>
                <c:ptCount val="1"/>
                <c:pt idx="0">
                  <c:v>Ethics Committe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nges in average timeframes'!$B$7:$G$7</c:f>
              <c:multiLvlStrCache>
                <c:ptCount val="1"/>
                <c:lvl>
                  <c:pt idx="0">
                    <c:v> 
2010 
(Jan-Aug)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hanges in average timeframes'!$B$11:$G$11</c:f>
              <c:numCache>
                <c:formatCode>General</c:formatCode>
                <c:ptCount val="6"/>
                <c:pt idx="0">
                  <c:v>22.47</c:v>
                </c:pt>
                <c:pt idx="1">
                  <c:v>23.77</c:v>
                </c:pt>
                <c:pt idx="2">
                  <c:v>44.7</c:v>
                </c:pt>
                <c:pt idx="3">
                  <c:v>39.78</c:v>
                </c:pt>
                <c:pt idx="4">
                  <c:v>28.1</c:v>
                </c:pt>
                <c:pt idx="5">
                  <c:v>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GU"</c:f>
              <c:strCache>
                <c:ptCount val="1"/>
                <c:pt idx="0">
                  <c:v>FG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nges in average timeframes'!$B$7:$G$7</c:f>
              <c:multiLvlStrCache>
                <c:ptCount val="1"/>
                <c:lvl>
                  <c:pt idx="0">
                    <c:v> 
2010 
(Jan-Aug)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hanges in average timeframes'!$B$14:$G$14</c:f>
              <c:numCache>
                <c:formatCode>General</c:formatCode>
                <c:ptCount val="6"/>
                <c:pt idx="0">
                  <c:v>49.77</c:v>
                </c:pt>
                <c:pt idx="1">
                  <c:v>61.23</c:v>
                </c:pt>
                <c:pt idx="2">
                  <c:v>73.68</c:v>
                </c:pt>
                <c:pt idx="3">
                  <c:v>52.43</c:v>
                </c:pt>
                <c:pt idx="4">
                  <c:v>60.5</c:v>
                </c:pt>
                <c:pt idx="5">
                  <c:v>6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oszdravnadzor"</c:f>
              <c:strCache>
                <c:ptCount val="1"/>
                <c:pt idx="0">
                  <c:v>Roszdravnadzo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nges in average timeframes'!$B$7:$G$7</c:f>
              <c:multiLvlStrCache>
                <c:ptCount val="1"/>
                <c:lvl>
                  <c:pt idx="0">
                    <c:v> 
2010 
(Jan-Aug)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hanges in average timeframes'!$B$17:$G$17</c:f>
              <c:numCache>
                <c:formatCode>General</c:formatCode>
                <c:ptCount val="6"/>
                <c:pt idx="0">
                  <c:v>16.49</c:v>
                </c:pt>
                <c:pt idx="1">
                  <c:v>16.57</c:v>
                </c:pt>
                <c:pt idx="2">
                  <c:v>25.23</c:v>
                </c:pt>
                <c:pt idx="3">
                  <c:v>22.42</c:v>
                </c:pt>
                <c:pt idx="4">
                  <c:v>26.7</c:v>
                </c:pt>
                <c:pt idx="5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mport/export"</c:f>
              <c:strCache>
                <c:ptCount val="1"/>
                <c:pt idx="0">
                  <c:v>Import/expor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nges in average timeframes'!$B$7:$G$7</c:f>
              <c:multiLvlStrCache>
                <c:ptCount val="1"/>
                <c:lvl>
                  <c:pt idx="0">
                    <c:v> 
2010 
(Jan-Aug)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hanges in average timeframes'!$B$20:$G$20</c:f>
              <c:numCache>
                <c:formatCode>General</c:formatCode>
                <c:ptCount val="6"/>
                <c:pt idx="0">
                  <c:v>14.93</c:v>
                </c:pt>
                <c:pt idx="1">
                  <c:v>17.78</c:v>
                </c:pt>
                <c:pt idx="2">
                  <c:v>23.71</c:v>
                </c:pt>
                <c:pt idx="3">
                  <c:v>33.13</c:v>
                </c:pt>
                <c:pt idx="4">
                  <c:v>30.6</c:v>
                </c:pt>
                <c:pt idx="5">
                  <c:v>2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he total of all stages*"</c:f>
              <c:strCache>
                <c:ptCount val="1"/>
                <c:pt idx="0">
                  <c:v>The total of all stages*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nges in average timeframes'!$B$7:$G$7</c:f>
              <c:multiLvlStrCache>
                <c:ptCount val="1"/>
                <c:lvl>
                  <c:pt idx="0">
                    <c:v> 
2010 
(Jan-Aug)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hanges in average timeframes'!$B$21:$G$21</c:f>
              <c:numCache>
                <c:formatCode>General</c:formatCode>
                <c:ptCount val="6"/>
                <c:pt idx="0">
                  <c:v>81.19</c:v>
                </c:pt>
                <c:pt idx="1">
                  <c:v>95.58</c:v>
                </c:pt>
                <c:pt idx="2">
                  <c:v>122.62</c:v>
                </c:pt>
                <c:pt idx="3">
                  <c:v>110.65</c:v>
                </c:pt>
                <c:pt idx="4">
                  <c:v>107.5</c:v>
                </c:pt>
                <c:pt idx="5">
                  <c:v>11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The total time to begin a trial**"</c:f>
              <c:strCache>
                <c:ptCount val="1"/>
                <c:pt idx="0">
                  <c:v>The total time to begin a trial**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nges in average timeframes'!$B$7:$G$7</c:f>
              <c:multiLvlStrCache>
                <c:ptCount val="1"/>
                <c:lvl>
                  <c:pt idx="0">
                    <c:v> 
2010 
(Jan-Aug)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</c:multiLvlStrCache>
            </c:multiLvlStrRef>
          </c:cat>
          <c:val>
            <c:numRef>
              <c:f>'Changes in average timeframes'!$B$22:$G$22</c:f>
              <c:numCache>
                <c:formatCode>General</c:formatCode>
                <c:ptCount val="6"/>
                <c:pt idx="0">
                  <c:v>101.65</c:v>
                </c:pt>
                <c:pt idx="1">
                  <c:v>126.31</c:v>
                </c:pt>
                <c:pt idx="2">
                  <c:v>147.73</c:v>
                </c:pt>
                <c:pt idx="3">
                  <c:v>131.63</c:v>
                </c:pt>
                <c:pt idx="4">
                  <c:v>134</c:v>
                </c:pt>
                <c:pt idx="5">
                  <c:v>1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23564"/>
        <c:axId val="68525945"/>
      </c:lineChart>
      <c:catAx>
        <c:axId val="30823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25945"/>
        <c:crossesAt val="0"/>
        <c:auto val="1"/>
        <c:lblAlgn val="ctr"/>
        <c:lblOffset val="100"/>
        <c:noMultiLvlLbl val="0"/>
      </c:catAx>
      <c:valAx>
        <c:axId val="6852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calendar days</a:t>
                </a:r>
              </a:p>
            </c:rich>
          </c:tx>
          <c:layout>
            <c:manualLayout>
              <c:xMode val="edge"/>
              <c:yMode val="edge"/>
              <c:x val="0.0223539458481941"/>
              <c:y val="0.09476890003582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8235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79474556689"/>
          <c:y val="0.198136868505912"/>
          <c:w val="0.196714723464108"/>
          <c:h val="0.505553565030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133560</xdr:rowOff>
    </xdr:from>
    <xdr:to>
      <xdr:col>5</xdr:col>
      <xdr:colOff>49932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480" y="133560"/>
          <a:ext cx="36370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8120</xdr:colOff>
      <xdr:row>33</xdr:row>
      <xdr:rowOff>28800</xdr:rowOff>
    </xdr:from>
    <xdr:to>
      <xdr:col>6</xdr:col>
      <xdr:colOff>131400</xdr:colOff>
      <xdr:row>57</xdr:row>
      <xdr:rowOff>85320</xdr:rowOff>
    </xdr:to>
    <xdr:graphicFrame>
      <xdr:nvGraphicFramePr>
        <xdr:cNvPr id="1" name="Chart 3"/>
        <xdr:cNvGraphicFramePr/>
      </xdr:nvGraphicFramePr>
      <xdr:xfrm>
        <a:off x="1248120" y="6734520"/>
        <a:ext cx="7166160" cy="40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0</xdr:row>
      <xdr:rowOff>56880</xdr:rowOff>
    </xdr:from>
    <xdr:to>
      <xdr:col>0</xdr:col>
      <xdr:colOff>869040</xdr:colOff>
      <xdr:row>3</xdr:row>
      <xdr:rowOff>1522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30600" y="56880"/>
          <a:ext cx="838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1</xdr:row>
      <xdr:rowOff>57240</xdr:rowOff>
    </xdr:from>
    <xdr:to>
      <xdr:col>0</xdr:col>
      <xdr:colOff>869040</xdr:colOff>
      <xdr:row>34</xdr:row>
      <xdr:rowOff>1526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0600" y="6362640"/>
          <a:ext cx="8384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2.99"/>
  </cols>
  <sheetData>
    <row r="11" customFormat="false" ht="18" hidden="false" customHeight="true" outlineLevel="0" collapsed="false">
      <c r="B11" s="1" t="s">
        <v>0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8" hidden="false" customHeight="false" outlineLevel="0" collapsed="false">
      <c r="B12" s="2"/>
      <c r="C12" s="3"/>
    </row>
    <row r="13" customFormat="false" ht="18" hidden="false" customHeight="false" outlineLevel="0" collapsed="false">
      <c r="B13" s="2"/>
      <c r="C13" s="3"/>
    </row>
    <row r="14" customFormat="false" ht="15" hidden="false" customHeight="false" outlineLevel="0" collapsed="false">
      <c r="B14" s="4" t="s">
        <v>1</v>
      </c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  <c r="I15" s="5"/>
    </row>
    <row r="17" customFormat="false" ht="15.75" hidden="false" customHeight="false" outlineLevel="0" collapsed="false">
      <c r="B17" s="2"/>
    </row>
    <row r="18" customFormat="false" ht="15.75" hidden="false" customHeight="false" outlineLevel="0" collapsed="false">
      <c r="B18" s="2"/>
    </row>
    <row r="19" customFormat="false" ht="13.5" hidden="false" customHeight="false" outlineLevel="0" collapsed="false"/>
    <row r="20" customFormat="false" ht="16.5" hidden="false" customHeight="false" outlineLevel="0" collapsed="false">
      <c r="B20" s="6" t="s">
        <v>3</v>
      </c>
      <c r="C20" s="6"/>
      <c r="D20" s="6"/>
    </row>
    <row r="21" customFormat="false" ht="15.75" hidden="false" customHeight="false" outlineLevel="0" collapsed="false">
      <c r="B21" s="7" t="n">
        <v>1</v>
      </c>
      <c r="C21" s="8" t="s">
        <v>4</v>
      </c>
      <c r="D21" s="8"/>
    </row>
    <row r="22" customFormat="false" ht="15.75" hidden="false" customHeight="false" outlineLevel="0" collapsed="false">
      <c r="B22" s="7" t="n">
        <v>2</v>
      </c>
      <c r="C22" s="8" t="s">
        <v>5</v>
      </c>
      <c r="D22" s="8"/>
    </row>
    <row r="23" customFormat="false" ht="15.75" hidden="false" customHeight="false" outlineLevel="0" collapsed="false">
      <c r="B23" s="7" t="n">
        <v>3</v>
      </c>
      <c r="C23" s="8" t="s">
        <v>6</v>
      </c>
      <c r="D23" s="8"/>
    </row>
    <row r="24" customFormat="false" ht="15.75" hidden="false" customHeight="false" outlineLevel="0" collapsed="false">
      <c r="B24" s="7" t="n">
        <v>4</v>
      </c>
      <c r="C24" s="8" t="s">
        <v>7</v>
      </c>
      <c r="D24" s="8"/>
    </row>
    <row r="25" customFormat="false" ht="15.75" hidden="false" customHeight="false" outlineLevel="0" collapsed="false">
      <c r="B25" s="7" t="n">
        <v>5</v>
      </c>
      <c r="C25" s="8" t="s">
        <v>8</v>
      </c>
      <c r="D25" s="8"/>
    </row>
    <row r="26" customFormat="false" ht="15.75" hidden="false" customHeight="false" outlineLevel="0" collapsed="false">
      <c r="B26" s="7" t="n">
        <v>6</v>
      </c>
      <c r="C26" s="8" t="s">
        <v>9</v>
      </c>
      <c r="D26" s="8"/>
    </row>
    <row r="27" customFormat="false" ht="15.75" hidden="false" customHeight="false" outlineLevel="0" collapsed="false">
      <c r="B27" s="7" t="n">
        <v>7</v>
      </c>
      <c r="C27" s="8" t="s">
        <v>10</v>
      </c>
      <c r="D27" s="8"/>
    </row>
    <row r="28" customFormat="false" ht="15.75" hidden="false" customHeight="false" outlineLevel="0" collapsed="false">
      <c r="B28" s="7" t="n">
        <v>8</v>
      </c>
      <c r="C28" s="8" t="s">
        <v>11</v>
      </c>
      <c r="D28" s="8"/>
    </row>
    <row r="29" customFormat="false" ht="15.75" hidden="false" customHeight="false" outlineLevel="0" collapsed="false">
      <c r="B29" s="7" t="n">
        <v>9</v>
      </c>
      <c r="C29" s="8" t="s">
        <v>12</v>
      </c>
      <c r="D29" s="8"/>
    </row>
    <row r="30" customFormat="false" ht="15.75" hidden="false" customHeight="false" outlineLevel="0" collapsed="false">
      <c r="B30" s="7" t="n">
        <v>10</v>
      </c>
      <c r="C30" s="8" t="s">
        <v>13</v>
      </c>
      <c r="D30" s="8"/>
    </row>
    <row r="31" customFormat="false" ht="15.75" hidden="false" customHeight="false" outlineLevel="0" collapsed="false">
      <c r="B31" s="7" t="n">
        <v>11</v>
      </c>
      <c r="C31" s="8" t="s">
        <v>14</v>
      </c>
      <c r="D31" s="8"/>
    </row>
    <row r="32" customFormat="false" ht="15.75" hidden="false" customHeight="false" outlineLevel="0" collapsed="false">
      <c r="B32" s="7" t="n">
        <v>12</v>
      </c>
      <c r="C32" s="8" t="s">
        <v>15</v>
      </c>
      <c r="D32" s="8"/>
    </row>
    <row r="33" customFormat="false" ht="15.75" hidden="false" customHeight="false" outlineLevel="0" collapsed="false">
      <c r="B33" s="7" t="n">
        <v>13</v>
      </c>
      <c r="C33" s="8" t="s">
        <v>16</v>
      </c>
      <c r="D33" s="8"/>
    </row>
    <row r="34" customFormat="false" ht="15.75" hidden="false" customHeight="false" outlineLevel="0" collapsed="false">
      <c r="B34" s="7" t="n">
        <v>14</v>
      </c>
      <c r="C34" s="8" t="s">
        <v>17</v>
      </c>
      <c r="D34" s="8"/>
    </row>
    <row r="35" customFormat="false" ht="15.75" hidden="false" customHeight="false" outlineLevel="0" collapsed="false">
      <c r="B35" s="7" t="n">
        <v>15</v>
      </c>
      <c r="C35" s="8" t="s">
        <v>18</v>
      </c>
      <c r="D35" s="8"/>
    </row>
    <row r="36" customFormat="false" ht="15.75" hidden="false" customHeight="false" outlineLevel="0" collapsed="false">
      <c r="B36" s="7" t="n">
        <v>16</v>
      </c>
      <c r="C36" s="8" t="s">
        <v>19</v>
      </c>
      <c r="D36" s="8"/>
    </row>
    <row r="37" customFormat="false" ht="15.75" hidden="false" customHeight="false" outlineLevel="0" collapsed="false">
      <c r="B37" s="7" t="n">
        <v>17</v>
      </c>
      <c r="C37" s="8" t="s">
        <v>20</v>
      </c>
      <c r="D37" s="8"/>
    </row>
    <row r="38" customFormat="false" ht="15.75" hidden="false" customHeight="false" outlineLevel="0" collapsed="false">
      <c r="B38" s="7" t="n">
        <v>18</v>
      </c>
      <c r="C38" s="8" t="s">
        <v>21</v>
      </c>
      <c r="D38" s="8"/>
    </row>
    <row r="39" customFormat="false" ht="16.5" hidden="false" customHeight="false" outlineLevel="0" collapsed="false">
      <c r="B39" s="9" t="n">
        <v>19</v>
      </c>
      <c r="C39" s="10" t="s">
        <v>22</v>
      </c>
      <c r="D39" s="10"/>
    </row>
  </sheetData>
  <mergeCells count="23">
    <mergeCell ref="B11:L11"/>
    <mergeCell ref="B14:I14"/>
    <mergeCell ref="B15:I15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6" min="5" style="0" width="13.56"/>
    <col collapsed="false" customWidth="true" hidden="false" outlineLevel="0" max="7" min="7" style="0" width="14.14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1" t="s">
        <v>23</v>
      </c>
      <c r="B1" s="11"/>
      <c r="C1" s="11"/>
      <c r="D1" s="11"/>
      <c r="E1" s="11"/>
      <c r="F1" s="11"/>
      <c r="G1" s="11"/>
      <c r="H1" s="12"/>
      <c r="I1" s="12"/>
    </row>
    <row r="2" customFormat="false" ht="15.75" hidden="false" customHeight="false" outlineLevel="0" collapsed="false">
      <c r="A2" s="13"/>
      <c r="B2" s="14"/>
      <c r="C2" s="12"/>
      <c r="D2" s="12"/>
      <c r="E2" s="12"/>
      <c r="F2" s="12"/>
      <c r="G2" s="15"/>
      <c r="H2" s="12"/>
      <c r="I2" s="12"/>
    </row>
    <row r="3" customFormat="false" ht="15.75" hidden="false" customHeight="false" outlineLevel="0" collapsed="false">
      <c r="A3" s="13"/>
      <c r="B3" s="14"/>
      <c r="C3" s="12"/>
      <c r="D3" s="12"/>
      <c r="E3" s="12"/>
      <c r="F3" s="12"/>
      <c r="G3" s="15"/>
      <c r="H3" s="12"/>
      <c r="I3" s="12"/>
    </row>
    <row r="4" customFormat="false" ht="15.75" hidden="false" customHeight="false" outlineLevel="0" collapsed="false">
      <c r="A4" s="16"/>
      <c r="B4" s="17"/>
    </row>
    <row r="6" customFormat="false" ht="15" hidden="false" customHeight="false" outlineLevel="0" collapsed="false">
      <c r="A6" s="18" t="s">
        <v>24</v>
      </c>
      <c r="B6" s="19"/>
      <c r="C6" s="19"/>
      <c r="D6" s="19"/>
      <c r="E6" s="20"/>
      <c r="F6" s="20"/>
      <c r="G6" s="19"/>
      <c r="H6" s="21"/>
      <c r="I6" s="21"/>
      <c r="J6" s="22"/>
    </row>
    <row r="7" customFormat="false" ht="54.75" hidden="false" customHeight="true" outlineLevel="0" collapsed="false">
      <c r="A7" s="23" t="s">
        <v>25</v>
      </c>
      <c r="B7" s="24" t="n">
        <v>2005</v>
      </c>
      <c r="C7" s="24" t="n">
        <v>2006</v>
      </c>
      <c r="D7" s="24" t="n">
        <v>2007</v>
      </c>
      <c r="E7" s="24" t="n">
        <v>2008</v>
      </c>
      <c r="F7" s="24" t="n">
        <v>2009</v>
      </c>
      <c r="G7" s="25" t="s">
        <v>26</v>
      </c>
      <c r="H7" s="26"/>
      <c r="I7" s="21"/>
      <c r="J7" s="22"/>
    </row>
    <row r="8" customFormat="false" ht="15.75" hidden="false" customHeight="false" outlineLevel="0" collapsed="false">
      <c r="A8" s="27" t="s">
        <v>27</v>
      </c>
      <c r="B8" s="28" t="n">
        <v>76</v>
      </c>
      <c r="C8" s="28" t="n">
        <v>97</v>
      </c>
      <c r="D8" s="28" t="n">
        <v>143</v>
      </c>
      <c r="E8" s="28" t="n">
        <v>151</v>
      </c>
      <c r="F8" s="28" t="n">
        <v>177</v>
      </c>
      <c r="G8" s="28" t="n">
        <v>147</v>
      </c>
      <c r="H8" s="29"/>
      <c r="I8" s="21"/>
      <c r="J8" s="22"/>
    </row>
    <row r="9" customFormat="false" ht="15.75" hidden="false" customHeight="false" outlineLevel="0" collapsed="false">
      <c r="A9" s="30" t="s">
        <v>28</v>
      </c>
      <c r="B9" s="31" t="n">
        <v>14.2</v>
      </c>
      <c r="C9" s="31" t="n">
        <v>17.42</v>
      </c>
      <c r="D9" s="31" t="n">
        <v>23.75</v>
      </c>
      <c r="E9" s="31" t="n">
        <v>28.8</v>
      </c>
      <c r="F9" s="31" t="n">
        <v>18</v>
      </c>
      <c r="G9" s="31" t="n">
        <v>27.4</v>
      </c>
      <c r="H9" s="32"/>
      <c r="I9" s="21"/>
      <c r="J9" s="22"/>
    </row>
    <row r="10" customFormat="false" ht="15.75" hidden="false" customHeight="false" outlineLevel="0" collapsed="false">
      <c r="A10" s="30" t="s">
        <v>29</v>
      </c>
      <c r="B10" s="31" t="n">
        <v>8.27</v>
      </c>
      <c r="C10" s="31" t="n">
        <v>6.35</v>
      </c>
      <c r="D10" s="31" t="n">
        <v>20.95</v>
      </c>
      <c r="E10" s="31" t="n">
        <v>12.26</v>
      </c>
      <c r="F10" s="31" t="n">
        <v>11.1</v>
      </c>
      <c r="G10" s="31" t="n">
        <v>12.2</v>
      </c>
      <c r="H10" s="32"/>
      <c r="I10" s="21"/>
      <c r="J10" s="22"/>
    </row>
    <row r="11" customFormat="false" ht="15.75" hidden="false" customHeight="false" outlineLevel="0" collapsed="false">
      <c r="A11" s="27" t="s">
        <v>30</v>
      </c>
      <c r="B11" s="33" t="n">
        <f aca="false">B9+B10</f>
        <v>22.47</v>
      </c>
      <c r="C11" s="33" t="n">
        <f aca="false">C9+C10</f>
        <v>23.77</v>
      </c>
      <c r="D11" s="33" t="n">
        <f aca="false">D9+D10</f>
        <v>44.7</v>
      </c>
      <c r="E11" s="33" t="n">
        <v>39.78</v>
      </c>
      <c r="F11" s="33" t="n">
        <v>28.1</v>
      </c>
      <c r="G11" s="33" t="n">
        <v>38.5</v>
      </c>
      <c r="H11" s="34"/>
      <c r="I11" s="21"/>
      <c r="J11" s="22"/>
    </row>
    <row r="12" customFormat="false" ht="15.75" hidden="false" customHeight="false" outlineLevel="0" collapsed="false">
      <c r="A12" s="30" t="s">
        <v>31</v>
      </c>
      <c r="B12" s="35" t="n">
        <v>43.67</v>
      </c>
      <c r="C12" s="35" t="n">
        <v>56.69</v>
      </c>
      <c r="D12" s="35" t="n">
        <v>60.88</v>
      </c>
      <c r="E12" s="35" t="n">
        <v>46.36</v>
      </c>
      <c r="F12" s="35" t="n">
        <v>55.4</v>
      </c>
      <c r="G12" s="35" t="n">
        <v>55.1</v>
      </c>
      <c r="H12" s="36"/>
      <c r="I12" s="29"/>
      <c r="J12" s="22"/>
    </row>
    <row r="13" customFormat="false" ht="15.75" hidden="false" customHeight="false" outlineLevel="0" collapsed="false">
      <c r="A13" s="30" t="s">
        <v>32</v>
      </c>
      <c r="B13" s="35" t="n">
        <v>6.1</v>
      </c>
      <c r="C13" s="35" t="n">
        <v>4.54</v>
      </c>
      <c r="D13" s="35" t="n">
        <v>12.8</v>
      </c>
      <c r="E13" s="35" t="n">
        <v>7.2</v>
      </c>
      <c r="F13" s="35" t="n">
        <v>6.3</v>
      </c>
      <c r="G13" s="35" t="n">
        <v>5.2</v>
      </c>
      <c r="H13" s="36"/>
      <c r="I13" s="29"/>
      <c r="J13" s="22"/>
    </row>
    <row r="14" customFormat="false" ht="15.75" hidden="false" customHeight="false" outlineLevel="0" collapsed="false">
      <c r="A14" s="27" t="s">
        <v>33</v>
      </c>
      <c r="B14" s="33" t="n">
        <f aca="false">B12+B13</f>
        <v>49.77</v>
      </c>
      <c r="C14" s="33" t="n">
        <f aca="false">C12+C13</f>
        <v>61.23</v>
      </c>
      <c r="D14" s="33" t="n">
        <f aca="false">D12+D13</f>
        <v>73.68</v>
      </c>
      <c r="E14" s="33" t="n">
        <v>52.43</v>
      </c>
      <c r="F14" s="33" t="n">
        <v>60.5</v>
      </c>
      <c r="G14" s="33" t="n">
        <v>61.4</v>
      </c>
      <c r="H14" s="34"/>
      <c r="I14" s="29"/>
      <c r="J14" s="22"/>
    </row>
    <row r="15" customFormat="false" ht="15.75" hidden="false" customHeight="false" outlineLevel="0" collapsed="false">
      <c r="A15" s="30" t="s">
        <v>34</v>
      </c>
      <c r="B15" s="35" t="n">
        <v>11.22</v>
      </c>
      <c r="C15" s="35" t="n">
        <v>11.32</v>
      </c>
      <c r="D15" s="35" t="n">
        <v>14.67</v>
      </c>
      <c r="E15" s="35" t="n">
        <v>11.58</v>
      </c>
      <c r="F15" s="35" t="n">
        <v>18.5</v>
      </c>
      <c r="G15" s="35" t="n">
        <v>15.6</v>
      </c>
      <c r="H15" s="36"/>
      <c r="I15" s="29"/>
      <c r="J15" s="22"/>
    </row>
    <row r="16" customFormat="false" ht="15.75" hidden="false" customHeight="false" outlineLevel="0" collapsed="false">
      <c r="A16" s="30" t="s">
        <v>35</v>
      </c>
      <c r="B16" s="35" t="n">
        <v>5.27</v>
      </c>
      <c r="C16" s="35" t="n">
        <v>5.25</v>
      </c>
      <c r="D16" s="35" t="n">
        <v>10.56</v>
      </c>
      <c r="E16" s="35" t="n">
        <v>12.07</v>
      </c>
      <c r="F16" s="35" t="n">
        <v>9.6</v>
      </c>
      <c r="G16" s="35" t="n">
        <v>11</v>
      </c>
      <c r="H16" s="36"/>
      <c r="I16" s="29"/>
      <c r="J16" s="22"/>
    </row>
    <row r="17" customFormat="false" ht="15.75" hidden="false" customHeight="false" outlineLevel="0" collapsed="false">
      <c r="A17" s="27" t="s">
        <v>36</v>
      </c>
      <c r="B17" s="33" t="n">
        <f aca="false">B15+B16</f>
        <v>16.49</v>
      </c>
      <c r="C17" s="33" t="n">
        <f aca="false">C15+C16</f>
        <v>16.57</v>
      </c>
      <c r="D17" s="33" t="n">
        <f aca="false">D15+D16</f>
        <v>25.23</v>
      </c>
      <c r="E17" s="33" t="n">
        <v>22.42</v>
      </c>
      <c r="F17" s="33" t="n">
        <v>26.7</v>
      </c>
      <c r="G17" s="33" t="n">
        <v>25.6</v>
      </c>
      <c r="H17" s="34"/>
      <c r="I17" s="29"/>
      <c r="J17" s="29"/>
      <c r="K17" s="29"/>
      <c r="L17" s="29"/>
      <c r="M17" s="29"/>
    </row>
    <row r="18" customFormat="false" ht="15.75" hidden="false" customHeight="false" outlineLevel="0" collapsed="false">
      <c r="A18" s="30" t="s">
        <v>37</v>
      </c>
      <c r="B18" s="35" t="n">
        <v>13.93</v>
      </c>
      <c r="C18" s="35" t="n">
        <v>16.82</v>
      </c>
      <c r="D18" s="35" t="n">
        <v>21.45</v>
      </c>
      <c r="E18" s="35" t="n">
        <v>29</v>
      </c>
      <c r="F18" s="35" t="n">
        <v>27.1</v>
      </c>
      <c r="G18" s="35" t="n">
        <v>23</v>
      </c>
      <c r="H18" s="36"/>
      <c r="I18" s="29"/>
      <c r="J18" s="22"/>
    </row>
    <row r="19" customFormat="false" ht="15.75" hidden="false" customHeight="false" outlineLevel="0" collapsed="false">
      <c r="A19" s="30" t="s">
        <v>38</v>
      </c>
      <c r="B19" s="35" t="n">
        <v>1</v>
      </c>
      <c r="C19" s="35" t="n">
        <v>0.96</v>
      </c>
      <c r="D19" s="35" t="n">
        <v>2.26</v>
      </c>
      <c r="E19" s="35" t="n">
        <v>4.84</v>
      </c>
      <c r="F19" s="35" t="n">
        <v>4.5</v>
      </c>
      <c r="G19" s="35" t="n">
        <v>4.8</v>
      </c>
      <c r="H19" s="36"/>
      <c r="I19" s="21"/>
      <c r="J19" s="22"/>
    </row>
    <row r="20" customFormat="false" ht="15.75" hidden="false" customHeight="false" outlineLevel="0" collapsed="false">
      <c r="A20" s="27" t="s">
        <v>39</v>
      </c>
      <c r="B20" s="33" t="n">
        <f aca="false">B18+B19</f>
        <v>14.93</v>
      </c>
      <c r="C20" s="33" t="n">
        <f aca="false">C18+C19</f>
        <v>17.78</v>
      </c>
      <c r="D20" s="33" t="n">
        <f aca="false">D18+D19</f>
        <v>23.71</v>
      </c>
      <c r="E20" s="33" t="n">
        <v>33.13</v>
      </c>
      <c r="F20" s="33" t="n">
        <v>30.6</v>
      </c>
      <c r="G20" s="33" t="n">
        <v>26.9</v>
      </c>
      <c r="H20" s="34"/>
      <c r="I20" s="21"/>
      <c r="J20" s="22"/>
    </row>
    <row r="21" customFormat="false" ht="15.75" hidden="false" customHeight="false" outlineLevel="0" collapsed="false">
      <c r="A21" s="37" t="s">
        <v>40</v>
      </c>
      <c r="B21" s="38" t="n">
        <f aca="false">B14+B17+B20</f>
        <v>81.19</v>
      </c>
      <c r="C21" s="38" t="n">
        <f aca="false">C14+C17+C20</f>
        <v>95.58</v>
      </c>
      <c r="D21" s="38" t="n">
        <f aca="false">D14+D17+D20</f>
        <v>122.62</v>
      </c>
      <c r="E21" s="38" t="n">
        <v>110.65</v>
      </c>
      <c r="F21" s="38" t="n">
        <v>107.5</v>
      </c>
      <c r="G21" s="38" t="n">
        <v>112.1</v>
      </c>
      <c r="H21" s="34"/>
      <c r="I21" s="21"/>
      <c r="J21" s="22"/>
    </row>
    <row r="22" customFormat="false" ht="15.75" hidden="false" customHeight="false" outlineLevel="0" collapsed="false">
      <c r="A22" s="37" t="s">
        <v>41</v>
      </c>
      <c r="B22" s="38" t="n">
        <v>101.65</v>
      </c>
      <c r="C22" s="38" t="n">
        <v>126.31</v>
      </c>
      <c r="D22" s="38" t="n">
        <v>147.73</v>
      </c>
      <c r="E22" s="38" t="n">
        <v>131.63</v>
      </c>
      <c r="F22" s="38" t="n">
        <v>134</v>
      </c>
      <c r="G22" s="38" t="n">
        <v>121.1</v>
      </c>
      <c r="H22" s="34"/>
      <c r="I22" s="21"/>
      <c r="J22" s="22"/>
    </row>
    <row r="23" customFormat="false" ht="12.75" hidden="false" customHeight="false" outlineLevel="0" collapsed="false">
      <c r="H23" s="21"/>
      <c r="I23" s="21"/>
      <c r="J23" s="22"/>
    </row>
    <row r="24" customFormat="false" ht="12.75" hidden="false" customHeight="false" outlineLevel="0" collapsed="false">
      <c r="A24" s="0" t="s">
        <v>42</v>
      </c>
      <c r="J24" s="22"/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32" customFormat="false" ht="15.75" hidden="false" customHeight="false" outlineLevel="0" collapsed="false">
      <c r="A32" s="11" t="s">
        <v>23</v>
      </c>
      <c r="B32" s="11"/>
      <c r="C32" s="11"/>
      <c r="D32" s="11"/>
      <c r="E32" s="11"/>
      <c r="F32" s="11"/>
      <c r="G32" s="11"/>
    </row>
    <row r="33" customFormat="false" ht="15.75" hidden="false" customHeight="false" outlineLevel="0" collapsed="false">
      <c r="A33" s="13"/>
      <c r="B33" s="14"/>
      <c r="C33" s="12"/>
      <c r="D33" s="12"/>
      <c r="E33" s="12"/>
      <c r="F33" s="12"/>
      <c r="G33" s="15"/>
    </row>
    <row r="34" customFormat="false" ht="15.75" hidden="false" customHeight="false" outlineLevel="0" collapsed="false">
      <c r="A34" s="13"/>
      <c r="B34" s="14"/>
      <c r="C34" s="12"/>
      <c r="D34" s="12"/>
      <c r="E34" s="12"/>
      <c r="F34" s="12"/>
      <c r="G34" s="15"/>
    </row>
    <row r="35" customFormat="false" ht="15.75" hidden="false" customHeight="false" outlineLevel="0" collapsed="false">
      <c r="A35" s="16"/>
      <c r="B35" s="17"/>
    </row>
    <row r="58" customFormat="false" ht="27.75" hidden="false" customHeight="true" outlineLevel="0" collapsed="false"/>
    <row r="59" customFormat="false" ht="17.25" hidden="false" customHeight="true" outlineLevel="0" collapsed="false">
      <c r="A59" s="0" t="s">
        <v>45</v>
      </c>
    </row>
    <row r="60" customFormat="false" ht="18.75" hidden="false" customHeight="true" outlineLevel="0" collapsed="false">
      <c r="A60" s="0" t="s">
        <v>46</v>
      </c>
    </row>
  </sheetData>
  <mergeCells count="2">
    <mergeCell ref="A1:G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: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3.99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14.28"/>
    <col collapsed="false" customWidth="true" hidden="false" outlineLevel="0" max="12" min="12" style="0" width="11.85"/>
    <col collapsed="false" customWidth="true" hidden="false" outlineLevel="0" max="13" min="13" style="0" width="14.56"/>
    <col collapsed="false" customWidth="true" hidden="false" outlineLevel="0" max="14" min="14" style="0" width="14.28"/>
    <col collapsed="false" customWidth="true" hidden="false" outlineLevel="0" max="15" min="15" style="0" width="11.42"/>
    <col collapsed="false" customWidth="true" hidden="false" outlineLevel="0" max="16" min="16" style="0" width="12.85"/>
    <col collapsed="false" customWidth="true" hidden="false" outlineLevel="0" max="17" min="17" style="0" width="13.28"/>
    <col collapsed="false" customWidth="true" hidden="false" outlineLevel="0" max="18" min="18" style="0" width="11.42"/>
    <col collapsed="false" customWidth="true" hidden="false" outlineLevel="0" max="19" min="19" style="0" width="11.85"/>
    <col collapsed="false" customWidth="true" hidden="false" outlineLevel="0" max="20" min="20" style="0" width="18.41"/>
    <col collapsed="false" customWidth="true" hidden="false" outlineLevel="0" max="21" min="21" style="0" width="22.99"/>
  </cols>
  <sheetData>
    <row r="2" customFormat="false" ht="15.75" hidden="false" customHeight="false" outlineLevel="0" collapsed="false">
      <c r="A2" s="2" t="s">
        <v>47</v>
      </c>
    </row>
    <row r="3" customFormat="false" ht="13.5" hidden="false" customHeight="false" outlineLevel="0" collapsed="false"/>
    <row r="4" customFormat="false" ht="33.75" hidden="false" customHeight="true" outlineLevel="0" collapsed="false">
      <c r="A4" s="39"/>
      <c r="B4" s="40" t="s">
        <v>48</v>
      </c>
      <c r="C4" s="40"/>
      <c r="D4" s="40"/>
      <c r="E4" s="40" t="s">
        <v>49</v>
      </c>
      <c r="F4" s="40"/>
      <c r="G4" s="40"/>
      <c r="H4" s="40" t="s">
        <v>50</v>
      </c>
      <c r="I4" s="40"/>
      <c r="J4" s="40"/>
      <c r="K4" s="40" t="s">
        <v>51</v>
      </c>
      <c r="L4" s="40"/>
      <c r="M4" s="40"/>
      <c r="N4" s="40" t="s">
        <v>52</v>
      </c>
      <c r="O4" s="40"/>
      <c r="P4" s="40"/>
      <c r="Q4" s="40" t="s">
        <v>53</v>
      </c>
      <c r="R4" s="40"/>
      <c r="S4" s="40"/>
      <c r="T4" s="41" t="s">
        <v>54</v>
      </c>
      <c r="U4" s="41" t="s">
        <v>55</v>
      </c>
    </row>
    <row r="5" customFormat="false" ht="77.25" hidden="false" customHeight="true" outlineLevel="0" collapsed="false">
      <c r="A5" s="42"/>
      <c r="B5" s="43" t="s">
        <v>56</v>
      </c>
      <c r="C5" s="44" t="s">
        <v>57</v>
      </c>
      <c r="D5" s="45" t="s">
        <v>58</v>
      </c>
      <c r="E5" s="43" t="s">
        <v>56</v>
      </c>
      <c r="F5" s="44" t="s">
        <v>57</v>
      </c>
      <c r="G5" s="45" t="s">
        <v>58</v>
      </c>
      <c r="H5" s="43" t="s">
        <v>56</v>
      </c>
      <c r="I5" s="44" t="s">
        <v>59</v>
      </c>
      <c r="J5" s="45" t="s">
        <v>58</v>
      </c>
      <c r="K5" s="43" t="s">
        <v>56</v>
      </c>
      <c r="L5" s="44" t="s">
        <v>60</v>
      </c>
      <c r="M5" s="45" t="s">
        <v>58</v>
      </c>
      <c r="N5" s="43" t="s">
        <v>56</v>
      </c>
      <c r="O5" s="44" t="s">
        <v>60</v>
      </c>
      <c r="P5" s="45" t="s">
        <v>58</v>
      </c>
      <c r="Q5" s="43" t="s">
        <v>56</v>
      </c>
      <c r="R5" s="44" t="s">
        <v>60</v>
      </c>
      <c r="S5" s="45" t="s">
        <v>58</v>
      </c>
      <c r="T5" s="46" t="s">
        <v>61</v>
      </c>
      <c r="U5" s="46" t="s">
        <v>62</v>
      </c>
    </row>
    <row r="6" customFormat="false" ht="12.75" hidden="false" customHeight="false" outlineLevel="0" collapsed="false">
      <c r="A6" s="47" t="s">
        <v>63</v>
      </c>
      <c r="B6" s="48" t="n">
        <v>147</v>
      </c>
      <c r="C6" s="49" t="n">
        <v>142</v>
      </c>
      <c r="D6" s="50" t="n">
        <v>143</v>
      </c>
      <c r="E6" s="48" t="n">
        <v>92</v>
      </c>
      <c r="F6" s="49" t="n">
        <v>81</v>
      </c>
      <c r="G6" s="50" t="n">
        <v>102</v>
      </c>
      <c r="H6" s="48" t="n">
        <v>115</v>
      </c>
      <c r="I6" s="49" t="n">
        <v>115</v>
      </c>
      <c r="J6" s="50" t="n">
        <v>115</v>
      </c>
      <c r="K6" s="48" t="n">
        <v>528</v>
      </c>
      <c r="L6" s="49" t="n">
        <v>518</v>
      </c>
      <c r="M6" s="50" t="n">
        <v>518</v>
      </c>
      <c r="N6" s="48" t="n">
        <v>184</v>
      </c>
      <c r="O6" s="49" t="n">
        <v>180</v>
      </c>
      <c r="P6" s="50" t="n">
        <v>180</v>
      </c>
      <c r="Q6" s="48" t="n">
        <v>344</v>
      </c>
      <c r="R6" s="49" t="n">
        <v>338</v>
      </c>
      <c r="S6" s="50" t="n">
        <v>338</v>
      </c>
      <c r="T6" s="47" t="n">
        <v>75</v>
      </c>
      <c r="U6" s="47" t="n">
        <v>76</v>
      </c>
    </row>
    <row r="7" customFormat="false" ht="14.25" hidden="false" customHeight="true" outlineLevel="0" collapsed="false">
      <c r="A7" s="51" t="s">
        <v>64</v>
      </c>
      <c r="B7" s="52" t="n">
        <v>2</v>
      </c>
      <c r="C7" s="53" t="n">
        <v>2</v>
      </c>
      <c r="D7" s="54" t="n">
        <v>8</v>
      </c>
      <c r="E7" s="52" t="n">
        <v>8</v>
      </c>
      <c r="F7" s="53" t="n">
        <v>1</v>
      </c>
      <c r="G7" s="54" t="n">
        <v>14</v>
      </c>
      <c r="H7" s="52" t="n">
        <v>3</v>
      </c>
      <c r="I7" s="53" t="n">
        <v>1</v>
      </c>
      <c r="J7" s="54" t="n">
        <v>8</v>
      </c>
      <c r="K7" s="52" t="n">
        <v>4</v>
      </c>
      <c r="L7" s="53" t="n">
        <v>1</v>
      </c>
      <c r="M7" s="54" t="n">
        <v>6</v>
      </c>
      <c r="N7" s="52" t="n">
        <v>4</v>
      </c>
      <c r="O7" s="53" t="n">
        <v>1</v>
      </c>
      <c r="P7" s="54" t="n">
        <v>8</v>
      </c>
      <c r="Q7" s="52" t="n">
        <v>5</v>
      </c>
      <c r="R7" s="53" t="n">
        <v>1</v>
      </c>
      <c r="S7" s="54" t="n">
        <v>6</v>
      </c>
      <c r="T7" s="55" t="n">
        <v>56</v>
      </c>
      <c r="U7" s="55" t="n">
        <v>69</v>
      </c>
    </row>
    <row r="8" s="57" customFormat="true" ht="12.75" hidden="false" customHeight="false" outlineLevel="0" collapsed="false">
      <c r="A8" s="56" t="s">
        <v>65</v>
      </c>
      <c r="B8" s="52" t="n">
        <v>14</v>
      </c>
      <c r="C8" s="53" t="n">
        <v>9</v>
      </c>
      <c r="D8" s="54" t="n">
        <v>24</v>
      </c>
      <c r="E8" s="52" t="n">
        <v>36.8</v>
      </c>
      <c r="F8" s="53" t="n">
        <v>1</v>
      </c>
      <c r="G8" s="54" t="n">
        <v>39.3</v>
      </c>
      <c r="H8" s="52" t="n">
        <v>9</v>
      </c>
      <c r="I8" s="53" t="n">
        <v>8</v>
      </c>
      <c r="J8" s="54" t="n">
        <v>19</v>
      </c>
      <c r="K8" s="52" t="n">
        <v>15</v>
      </c>
      <c r="L8" s="53" t="n">
        <v>2</v>
      </c>
      <c r="M8" s="54" t="n">
        <v>20</v>
      </c>
      <c r="N8" s="52" t="n">
        <v>12</v>
      </c>
      <c r="O8" s="53" t="n">
        <v>3</v>
      </c>
      <c r="P8" s="54" t="n">
        <v>15</v>
      </c>
      <c r="Q8" s="52" t="n">
        <v>21</v>
      </c>
      <c r="R8" s="53" t="n">
        <v>2</v>
      </c>
      <c r="S8" s="54" t="n">
        <v>23</v>
      </c>
      <c r="T8" s="55" t="n">
        <v>92</v>
      </c>
      <c r="U8" s="55" t="n">
        <v>95.8</v>
      </c>
    </row>
    <row r="9" s="57" customFormat="true" ht="12.75" hidden="false" customHeight="false" outlineLevel="0" collapsed="false">
      <c r="A9" s="56" t="s">
        <v>66</v>
      </c>
      <c r="B9" s="58" t="n">
        <v>24</v>
      </c>
      <c r="C9" s="59" t="n">
        <v>11</v>
      </c>
      <c r="D9" s="60" t="n">
        <v>36</v>
      </c>
      <c r="E9" s="58" t="n">
        <v>53</v>
      </c>
      <c r="F9" s="59" t="n">
        <v>4</v>
      </c>
      <c r="G9" s="60" t="n">
        <v>60</v>
      </c>
      <c r="H9" s="58" t="n">
        <v>13</v>
      </c>
      <c r="I9" s="59" t="n">
        <v>10</v>
      </c>
      <c r="J9" s="60" t="n">
        <v>23</v>
      </c>
      <c r="K9" s="58" t="n">
        <v>22</v>
      </c>
      <c r="L9" s="59" t="n">
        <v>4</v>
      </c>
      <c r="M9" s="60" t="n">
        <v>26.5</v>
      </c>
      <c r="N9" s="58" t="n">
        <v>14.5</v>
      </c>
      <c r="O9" s="59" t="n">
        <v>5</v>
      </c>
      <c r="P9" s="60" t="n">
        <v>19.5</v>
      </c>
      <c r="Q9" s="58" t="n">
        <v>25</v>
      </c>
      <c r="R9" s="59" t="n">
        <v>3</v>
      </c>
      <c r="S9" s="60" t="n">
        <v>29</v>
      </c>
      <c r="T9" s="61" t="n">
        <v>108</v>
      </c>
      <c r="U9" s="61" t="n">
        <v>119</v>
      </c>
    </row>
    <row r="10" s="66" customFormat="true" ht="12.75" hidden="false" customHeight="false" outlineLevel="0" collapsed="false">
      <c r="A10" s="56" t="s">
        <v>67</v>
      </c>
      <c r="B10" s="62" t="n">
        <v>27.4</v>
      </c>
      <c r="C10" s="63" t="n">
        <v>12.2</v>
      </c>
      <c r="D10" s="64" t="n">
        <v>38.5</v>
      </c>
      <c r="E10" s="62" t="n">
        <v>55.1</v>
      </c>
      <c r="F10" s="63" t="n">
        <v>5.2</v>
      </c>
      <c r="G10" s="64" t="n">
        <v>61.4</v>
      </c>
      <c r="H10" s="62" t="n">
        <v>15.6</v>
      </c>
      <c r="I10" s="63" t="n">
        <v>11</v>
      </c>
      <c r="J10" s="64" t="n">
        <v>25.6</v>
      </c>
      <c r="K10" s="62" t="n">
        <v>23</v>
      </c>
      <c r="L10" s="63" t="n">
        <v>4.8</v>
      </c>
      <c r="M10" s="64" t="n">
        <v>26.9</v>
      </c>
      <c r="N10" s="62" t="n">
        <v>17.1</v>
      </c>
      <c r="O10" s="63" t="n">
        <v>6.3</v>
      </c>
      <c r="P10" s="64" t="n">
        <v>22.4</v>
      </c>
      <c r="Q10" s="62" t="n">
        <v>26.1</v>
      </c>
      <c r="R10" s="63" t="n">
        <v>4</v>
      </c>
      <c r="S10" s="64" t="n">
        <v>29.2</v>
      </c>
      <c r="T10" s="65" t="n">
        <v>112.1</v>
      </c>
      <c r="U10" s="65" t="n">
        <v>121.1</v>
      </c>
    </row>
    <row r="11" s="57" customFormat="true" ht="12.75" hidden="false" customHeight="false" outlineLevel="0" collapsed="false">
      <c r="A11" s="56" t="s">
        <v>68</v>
      </c>
      <c r="B11" s="52" t="n">
        <v>36</v>
      </c>
      <c r="C11" s="53" t="n">
        <v>14</v>
      </c>
      <c r="D11" s="54" t="n">
        <v>48</v>
      </c>
      <c r="E11" s="52" t="n">
        <v>66.8</v>
      </c>
      <c r="F11" s="53" t="n">
        <v>8</v>
      </c>
      <c r="G11" s="54" t="n">
        <v>76.5</v>
      </c>
      <c r="H11" s="52" t="n">
        <v>20.5</v>
      </c>
      <c r="I11" s="53" t="n">
        <v>14</v>
      </c>
      <c r="J11" s="54" t="n">
        <v>29.5</v>
      </c>
      <c r="K11" s="52" t="n">
        <v>29</v>
      </c>
      <c r="L11" s="53" t="n">
        <v>7</v>
      </c>
      <c r="M11" s="54" t="n">
        <v>34</v>
      </c>
      <c r="N11" s="52" t="n">
        <v>19</v>
      </c>
      <c r="O11" s="53" t="n">
        <v>7</v>
      </c>
      <c r="P11" s="54" t="n">
        <v>27</v>
      </c>
      <c r="Q11" s="52" t="n">
        <v>31</v>
      </c>
      <c r="R11" s="53" t="n">
        <v>6</v>
      </c>
      <c r="S11" s="54" t="n">
        <v>35</v>
      </c>
      <c r="T11" s="55" t="n">
        <v>128</v>
      </c>
      <c r="U11" s="55" t="n">
        <v>136</v>
      </c>
    </row>
    <row r="12" s="72" customFormat="true" ht="13.5" hidden="false" customHeight="false" outlineLevel="0" collapsed="false">
      <c r="A12" s="67" t="s">
        <v>69</v>
      </c>
      <c r="B12" s="68" t="n">
        <v>106</v>
      </c>
      <c r="C12" s="69" t="n">
        <v>40</v>
      </c>
      <c r="D12" s="70" t="n">
        <v>120</v>
      </c>
      <c r="E12" s="68" t="n">
        <v>145</v>
      </c>
      <c r="F12" s="69" t="n">
        <v>17</v>
      </c>
      <c r="G12" s="70" t="n">
        <v>154</v>
      </c>
      <c r="H12" s="68" t="n">
        <v>73</v>
      </c>
      <c r="I12" s="69" t="n">
        <v>34</v>
      </c>
      <c r="J12" s="70" t="n">
        <v>80</v>
      </c>
      <c r="K12" s="68" t="n">
        <v>78</v>
      </c>
      <c r="L12" s="69" t="n">
        <v>37</v>
      </c>
      <c r="M12" s="70" t="n">
        <v>81</v>
      </c>
      <c r="N12" s="68" t="n">
        <v>78</v>
      </c>
      <c r="O12" s="69" t="n">
        <v>37</v>
      </c>
      <c r="P12" s="70" t="n">
        <v>81</v>
      </c>
      <c r="Q12" s="68" t="n">
        <v>62</v>
      </c>
      <c r="R12" s="69" t="n">
        <v>20</v>
      </c>
      <c r="S12" s="70" t="n">
        <v>65</v>
      </c>
      <c r="T12" s="71" t="n">
        <v>198</v>
      </c>
      <c r="U12" s="71" t="n">
        <v>244</v>
      </c>
    </row>
    <row r="14" customFormat="false" ht="16.5" hidden="false" customHeight="false" outlineLevel="0" collapsed="false">
      <c r="A14" s="2" t="s">
        <v>70</v>
      </c>
    </row>
    <row r="15" customFormat="false" ht="30.75" hidden="false" customHeight="false" outlineLevel="0" collapsed="false">
      <c r="A15" s="39"/>
      <c r="B15" s="40" t="s">
        <v>48</v>
      </c>
      <c r="C15" s="40"/>
      <c r="D15" s="40"/>
      <c r="E15" s="40" t="s">
        <v>49</v>
      </c>
      <c r="F15" s="40"/>
      <c r="G15" s="40"/>
      <c r="H15" s="40" t="s">
        <v>50</v>
      </c>
      <c r="I15" s="40"/>
      <c r="J15" s="40"/>
      <c r="K15" s="40" t="s">
        <v>51</v>
      </c>
      <c r="L15" s="40"/>
      <c r="M15" s="40"/>
      <c r="N15" s="40" t="s">
        <v>52</v>
      </c>
      <c r="O15" s="40"/>
      <c r="P15" s="40"/>
      <c r="Q15" s="40" t="s">
        <v>53</v>
      </c>
      <c r="R15" s="40"/>
      <c r="S15" s="40"/>
      <c r="T15" s="41" t="s">
        <v>54</v>
      </c>
      <c r="U15" s="41" t="s">
        <v>55</v>
      </c>
    </row>
    <row r="16" customFormat="false" ht="68.25" hidden="false" customHeight="true" outlineLevel="0" collapsed="false">
      <c r="A16" s="42"/>
      <c r="B16" s="43" t="s">
        <v>56</v>
      </c>
      <c r="C16" s="44" t="s">
        <v>57</v>
      </c>
      <c r="D16" s="45" t="s">
        <v>58</v>
      </c>
      <c r="E16" s="43" t="s">
        <v>56</v>
      </c>
      <c r="F16" s="44" t="s">
        <v>59</v>
      </c>
      <c r="G16" s="45" t="s">
        <v>58</v>
      </c>
      <c r="H16" s="43" t="s">
        <v>56</v>
      </c>
      <c r="I16" s="44" t="s">
        <v>57</v>
      </c>
      <c r="J16" s="45" t="s">
        <v>71</v>
      </c>
      <c r="K16" s="43" t="s">
        <v>56</v>
      </c>
      <c r="L16" s="44" t="s">
        <v>60</v>
      </c>
      <c r="M16" s="45" t="s">
        <v>58</v>
      </c>
      <c r="N16" s="43" t="s">
        <v>56</v>
      </c>
      <c r="O16" s="44" t="s">
        <v>60</v>
      </c>
      <c r="P16" s="45" t="s">
        <v>58</v>
      </c>
      <c r="Q16" s="43" t="s">
        <v>56</v>
      </c>
      <c r="R16" s="44" t="s">
        <v>60</v>
      </c>
      <c r="S16" s="45" t="s">
        <v>58</v>
      </c>
      <c r="T16" s="46" t="s">
        <v>61</v>
      </c>
      <c r="U16" s="46" t="s">
        <v>72</v>
      </c>
    </row>
    <row r="17" customFormat="false" ht="12.75" hidden="false" customHeight="false" outlineLevel="0" collapsed="false">
      <c r="A17" s="47" t="s">
        <v>63</v>
      </c>
      <c r="B17" s="48" t="n">
        <v>173</v>
      </c>
      <c r="C17" s="49" t="n">
        <v>165</v>
      </c>
      <c r="D17" s="50" t="n">
        <v>165</v>
      </c>
      <c r="E17" s="48" t="n">
        <v>142</v>
      </c>
      <c r="F17" s="49" t="n">
        <v>93</v>
      </c>
      <c r="G17" s="50" t="n">
        <v>93</v>
      </c>
      <c r="H17" s="48" t="n">
        <v>177</v>
      </c>
      <c r="I17" s="49" t="n">
        <v>169</v>
      </c>
      <c r="J17" s="50" t="n">
        <v>169</v>
      </c>
      <c r="K17" s="48" t="n">
        <v>583</v>
      </c>
      <c r="L17" s="49" t="n">
        <v>574</v>
      </c>
      <c r="M17" s="50" t="n">
        <v>574</v>
      </c>
      <c r="N17" s="48" t="n">
        <v>159</v>
      </c>
      <c r="O17" s="49" t="n">
        <v>155</v>
      </c>
      <c r="P17" s="50" t="n">
        <v>155</v>
      </c>
      <c r="Q17" s="48" t="n">
        <v>424</v>
      </c>
      <c r="R17" s="49" t="n">
        <v>419</v>
      </c>
      <c r="S17" s="50" t="n">
        <v>419</v>
      </c>
      <c r="T17" s="47" t="n">
        <v>55</v>
      </c>
      <c r="U17" s="47" t="n">
        <v>108</v>
      </c>
    </row>
    <row r="18" customFormat="false" ht="12.75" hidden="false" customHeight="false" outlineLevel="0" collapsed="false">
      <c r="A18" s="51" t="s">
        <v>64</v>
      </c>
      <c r="B18" s="52" t="n">
        <v>2</v>
      </c>
      <c r="C18" s="53" t="n">
        <v>2</v>
      </c>
      <c r="D18" s="54" t="n">
        <v>7</v>
      </c>
      <c r="E18" s="52" t="n">
        <v>9</v>
      </c>
      <c r="F18" s="53" t="n">
        <v>1</v>
      </c>
      <c r="G18" s="54" t="n">
        <v>15</v>
      </c>
      <c r="H18" s="52" t="n">
        <v>3</v>
      </c>
      <c r="I18" s="53" t="n">
        <v>2</v>
      </c>
      <c r="J18" s="54" t="n">
        <v>8</v>
      </c>
      <c r="K18" s="52" t="n">
        <v>3</v>
      </c>
      <c r="L18" s="53" t="n">
        <v>1</v>
      </c>
      <c r="M18" s="54" t="n">
        <v>9</v>
      </c>
      <c r="N18" s="52" t="n">
        <v>8</v>
      </c>
      <c r="O18" s="53" t="n">
        <v>1</v>
      </c>
      <c r="P18" s="54" t="n">
        <v>9</v>
      </c>
      <c r="Q18" s="52" t="n">
        <v>3</v>
      </c>
      <c r="R18" s="53" t="n">
        <v>1</v>
      </c>
      <c r="S18" s="54" t="n">
        <v>10</v>
      </c>
      <c r="T18" s="55" t="n">
        <v>59</v>
      </c>
      <c r="U18" s="55" t="n">
        <v>61</v>
      </c>
    </row>
    <row r="19" customFormat="false" ht="12.75" hidden="false" customHeight="false" outlineLevel="0" collapsed="false">
      <c r="A19" s="56" t="s">
        <v>65</v>
      </c>
      <c r="B19" s="52" t="n">
        <v>9</v>
      </c>
      <c r="C19" s="53" t="n">
        <v>8</v>
      </c>
      <c r="D19" s="54" t="n">
        <v>18</v>
      </c>
      <c r="E19" s="52" t="n">
        <v>37.8</v>
      </c>
      <c r="F19" s="53" t="n">
        <v>3</v>
      </c>
      <c r="G19" s="54" t="n">
        <v>42</v>
      </c>
      <c r="H19" s="52" t="n">
        <v>12</v>
      </c>
      <c r="I19" s="53" t="n">
        <v>6</v>
      </c>
      <c r="J19" s="54" t="n">
        <v>18</v>
      </c>
      <c r="K19" s="52" t="n">
        <v>16.5</v>
      </c>
      <c r="L19" s="53" t="n">
        <v>2</v>
      </c>
      <c r="M19" s="54" t="n">
        <v>22</v>
      </c>
      <c r="N19" s="52" t="n">
        <v>12</v>
      </c>
      <c r="O19" s="53" t="n">
        <v>2</v>
      </c>
      <c r="P19" s="54" t="n">
        <v>13</v>
      </c>
      <c r="Q19" s="52" t="n">
        <v>25</v>
      </c>
      <c r="R19" s="53" t="n">
        <v>2</v>
      </c>
      <c r="S19" s="54" t="n">
        <v>29</v>
      </c>
      <c r="T19" s="55" t="n">
        <v>92.5</v>
      </c>
      <c r="U19" s="55" t="n">
        <v>106</v>
      </c>
    </row>
    <row r="20" customFormat="false" ht="12.75" hidden="false" customHeight="false" outlineLevel="0" collapsed="false">
      <c r="A20" s="56" t="s">
        <v>66</v>
      </c>
      <c r="B20" s="58" t="n">
        <v>14</v>
      </c>
      <c r="C20" s="59" t="n">
        <v>9</v>
      </c>
      <c r="D20" s="60" t="n">
        <v>24</v>
      </c>
      <c r="E20" s="58" t="n">
        <v>54</v>
      </c>
      <c r="F20" s="59" t="n">
        <v>5</v>
      </c>
      <c r="G20" s="60" t="n">
        <v>58</v>
      </c>
      <c r="H20" s="58" t="n">
        <v>15</v>
      </c>
      <c r="I20" s="59" t="n">
        <v>8</v>
      </c>
      <c r="J20" s="60" t="n">
        <v>25</v>
      </c>
      <c r="K20" s="58" t="n">
        <v>28</v>
      </c>
      <c r="L20" s="59" t="n">
        <v>3</v>
      </c>
      <c r="M20" s="60" t="n">
        <v>31</v>
      </c>
      <c r="N20" s="58" t="n">
        <v>13</v>
      </c>
      <c r="O20" s="59" t="n">
        <v>2</v>
      </c>
      <c r="P20" s="60" t="n">
        <v>16</v>
      </c>
      <c r="Q20" s="58" t="n">
        <v>30.5</v>
      </c>
      <c r="R20" s="59" t="n">
        <v>3</v>
      </c>
      <c r="S20" s="60" t="n">
        <v>34</v>
      </c>
      <c r="T20" s="61" t="n">
        <v>105</v>
      </c>
      <c r="U20" s="61" t="n">
        <v>124</v>
      </c>
    </row>
    <row r="21" customFormat="false" ht="12.75" hidden="false" customHeight="false" outlineLevel="0" collapsed="false">
      <c r="A21" s="56" t="s">
        <v>67</v>
      </c>
      <c r="B21" s="62" t="n">
        <v>18</v>
      </c>
      <c r="C21" s="63" t="n">
        <v>11.1</v>
      </c>
      <c r="D21" s="64" t="n">
        <v>28.1</v>
      </c>
      <c r="E21" s="62" t="n">
        <v>55.4</v>
      </c>
      <c r="F21" s="63" t="n">
        <v>6.3</v>
      </c>
      <c r="G21" s="64" t="n">
        <v>60.5</v>
      </c>
      <c r="H21" s="62" t="n">
        <v>18.5</v>
      </c>
      <c r="I21" s="63" t="n">
        <v>9.6</v>
      </c>
      <c r="J21" s="64" t="n">
        <v>26.7</v>
      </c>
      <c r="K21" s="62" t="n">
        <v>27.1</v>
      </c>
      <c r="L21" s="63" t="n">
        <v>4.5</v>
      </c>
      <c r="M21" s="64" t="n">
        <v>30.6</v>
      </c>
      <c r="N21" s="62" t="n">
        <v>16.5</v>
      </c>
      <c r="O21" s="63" t="n">
        <v>4.2</v>
      </c>
      <c r="P21" s="64" t="n">
        <v>19.7</v>
      </c>
      <c r="Q21" s="62" t="n">
        <v>31</v>
      </c>
      <c r="R21" s="63" t="n">
        <v>4.6</v>
      </c>
      <c r="S21" s="64" t="n">
        <v>34.7</v>
      </c>
      <c r="T21" s="65" t="n">
        <v>107.5</v>
      </c>
      <c r="U21" s="65" t="n">
        <v>134</v>
      </c>
    </row>
    <row r="22" customFormat="false" ht="12.75" hidden="false" customHeight="false" outlineLevel="0" collapsed="false">
      <c r="A22" s="56" t="s">
        <v>68</v>
      </c>
      <c r="B22" s="52" t="n">
        <v>23</v>
      </c>
      <c r="C22" s="53" t="n">
        <v>14</v>
      </c>
      <c r="D22" s="54" t="n">
        <v>34</v>
      </c>
      <c r="E22" s="52" t="n">
        <v>67</v>
      </c>
      <c r="F22" s="53" t="n">
        <v>8</v>
      </c>
      <c r="G22" s="54" t="n">
        <v>74</v>
      </c>
      <c r="H22" s="52" t="n">
        <v>22</v>
      </c>
      <c r="I22" s="53" t="n">
        <v>12</v>
      </c>
      <c r="J22" s="54" t="n">
        <v>31</v>
      </c>
      <c r="K22" s="52" t="n">
        <v>34</v>
      </c>
      <c r="L22" s="53" t="n">
        <v>6</v>
      </c>
      <c r="M22" s="54" t="n">
        <v>37</v>
      </c>
      <c r="N22" s="52" t="n">
        <v>15.5</v>
      </c>
      <c r="O22" s="53" t="n">
        <v>5.5</v>
      </c>
      <c r="P22" s="54" t="n">
        <v>22</v>
      </c>
      <c r="Q22" s="52" t="n">
        <v>35</v>
      </c>
      <c r="R22" s="53" t="n">
        <v>6</v>
      </c>
      <c r="S22" s="54" t="n">
        <v>38</v>
      </c>
      <c r="T22" s="55" t="n">
        <v>122</v>
      </c>
      <c r="U22" s="55" t="n">
        <v>153</v>
      </c>
    </row>
    <row r="23" customFormat="false" ht="13.5" hidden="false" customHeight="false" outlineLevel="0" collapsed="false">
      <c r="A23" s="67" t="s">
        <v>69</v>
      </c>
      <c r="B23" s="68" t="n">
        <v>80</v>
      </c>
      <c r="C23" s="69" t="n">
        <v>37</v>
      </c>
      <c r="D23" s="70" t="n">
        <v>94</v>
      </c>
      <c r="E23" s="68" t="n">
        <v>167</v>
      </c>
      <c r="F23" s="69" t="n">
        <v>27</v>
      </c>
      <c r="G23" s="70" t="n">
        <v>168</v>
      </c>
      <c r="H23" s="68" t="n">
        <v>102</v>
      </c>
      <c r="I23" s="69" t="n">
        <v>45</v>
      </c>
      <c r="J23" s="70" t="n">
        <v>72</v>
      </c>
      <c r="K23" s="68" t="n">
        <v>88</v>
      </c>
      <c r="L23" s="69" t="n">
        <v>43</v>
      </c>
      <c r="M23" s="70" t="n">
        <v>89</v>
      </c>
      <c r="N23" s="68" t="n">
        <v>88</v>
      </c>
      <c r="O23" s="69" t="n">
        <v>17</v>
      </c>
      <c r="P23" s="70" t="n">
        <v>89</v>
      </c>
      <c r="Q23" s="68" t="n">
        <v>78</v>
      </c>
      <c r="R23" s="69" t="n">
        <v>43</v>
      </c>
      <c r="S23" s="70" t="n">
        <v>79</v>
      </c>
      <c r="T23" s="71" t="n">
        <v>170</v>
      </c>
      <c r="U23" s="71" t="n">
        <v>353</v>
      </c>
    </row>
  </sheetData>
  <mergeCells count="12">
    <mergeCell ref="B4:D4"/>
    <mergeCell ref="E4:G4"/>
    <mergeCell ref="H4:J4"/>
    <mergeCell ref="K4:M4"/>
    <mergeCell ref="N4:P4"/>
    <mergeCell ref="Q4:S4"/>
    <mergeCell ref="B15:D15"/>
    <mergeCell ref="E15:G15"/>
    <mergeCell ref="H15:J15"/>
    <mergeCell ref="K15:M15"/>
    <mergeCell ref="N15:P15"/>
    <mergeCell ref="Q15:S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9:27:56Z</dcterms:created>
  <dc:creator>-</dc:creator>
  <dc:description/>
  <dc:language>en-US</dc:language>
  <cp:lastModifiedBy>Марина</cp:lastModifiedBy>
  <cp:lastPrinted>2010-09-28T13:43:07Z</cp:lastPrinted>
  <dcterms:modified xsi:type="dcterms:W3CDTF">2012-02-22T15:43:30Z</dcterms:modified>
  <cp:revision>0</cp:revision>
  <dc:subject/>
  <dc:title/>
</cp:coreProperties>
</file>