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scription" sheetId="1" state="visible" r:id="rId2"/>
    <sheet name="Changes in average timeframes" sheetId="2" state="visible" r:id="rId3"/>
    <sheet name="Violations of timeframes" sheetId="3" state="visible" r:id="rId4"/>
    <sheet name="Statistics" sheetId="4" state="visible" r:id="rId5"/>
  </sheets>
  <definedNames>
    <definedName function="false" hidden="false" name="Reg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3">
  <si>
    <t xml:space="preserve">Table 1. Timeframes for Issuing Approvals </t>
  </si>
  <si>
    <t xml:space="preserve">Timeframes according to legislation (business/calendar days)</t>
  </si>
  <si>
    <t xml:space="preserve">Average timeframes (calendar days)</t>
  </si>
  <si>
    <t xml:space="preserve">Minimum timeframes (calendar days)</t>
  </si>
  <si>
    <t xml:space="preserve">Maximum timeframes (calendar days)</t>
  </si>
  <si>
    <t xml:space="preserve">Sampling</t>
  </si>
  <si>
    <t xml:space="preserve">to conduct clinical trials*</t>
  </si>
  <si>
    <t xml:space="preserve">41/57</t>
  </si>
  <si>
    <t xml:space="preserve">to import medicines</t>
  </si>
  <si>
    <t xml:space="preserve">8/12</t>
  </si>
  <si>
    <t xml:space="preserve">to import/export biological materials</t>
  </si>
  <si>
    <t xml:space="preserve">13/19</t>
  </si>
  <si>
    <t xml:space="preserve">to make amendments to the protocol</t>
  </si>
  <si>
    <t xml:space="preserve">34/48</t>
  </si>
  <si>
    <t xml:space="preserve">other approvals (to prolong clinical trials, to involve new sites, to enroll additional patients, etc.)</t>
  </si>
  <si>
    <t xml:space="preserve">25/35</t>
  </si>
  <si>
    <t xml:space="preserve">Total time to obtain approvals to conduct clinical trials and to import/export**</t>
  </si>
  <si>
    <t xml:space="preserve">54/76</t>
  </si>
  <si>
    <t xml:space="preserve">~</t>
  </si>
  <si>
    <t xml:space="preserve">*Time spent to reply to Ethical Council's and FGBU requests wasn't taken into account</t>
  </si>
  <si>
    <t xml:space="preserve">** It's the sum of average timeframes for issuing approvals to conduct clinical trials and average timeframes for issuing permits to import/export biological materials or to import drugs (the highest number was taken into account) </t>
  </si>
  <si>
    <t xml:space="preserve">Table 2. Changes in average timeframes, 2005-2011</t>
  </si>
  <si>
    <t xml:space="preserve">Jan-Аug
 2010</t>
  </si>
  <si>
    <t xml:space="preserve">Jan-June 2011</t>
  </si>
  <si>
    <t xml:space="preserve">Approvals to conduct clinical trials</t>
  </si>
  <si>
    <t xml:space="preserve">Permits to import/export</t>
  </si>
  <si>
    <t xml:space="preserve">Total</t>
  </si>
  <si>
    <t xml:space="preserve">МОНИТОРИНГ СРОКОВ ВЫДАЧИ РАЗРЕШИТЕЛЬНЫХ ДОКУМЕНТОВ</t>
  </si>
  <si>
    <t xml:space="preserve">Table 3. Violations of timeframes, 1st half of 2011</t>
  </si>
  <si>
    <t xml:space="preserve">Approvals issued on time</t>
  </si>
  <si>
    <t xml:space="preserve">Approvals issued in violation of timeframes</t>
  </si>
  <si>
    <t xml:space="preserve">less than in 1,5 times</t>
  </si>
  <si>
    <t xml:space="preserve">in 1,5-1,9 times</t>
  </si>
  <si>
    <t xml:space="preserve">in 2-2,9 times</t>
  </si>
  <si>
    <t xml:space="preserve">in 3-3,9 times</t>
  </si>
  <si>
    <t xml:space="preserve">in 4 times and more</t>
  </si>
  <si>
    <t xml:space="preserve">to import/export biologocal materials</t>
  </si>
  <si>
    <t xml:space="preserve">Other approvals (to prolong
clinical trials, to
involve new sites,
to enroll
additional
patients, etc.)</t>
  </si>
  <si>
    <t xml:space="preserve">Таблица 4. Timeframes for Issuing Approvals to Conduct Clinical Trials </t>
  </si>
  <si>
    <t xml:space="preserve">Stages of review</t>
  </si>
  <si>
    <t xml:space="preserve">Timeframes according to legislation 
(business/calendar days)</t>
  </si>
  <si>
    <t xml:space="preserve">Legislation (references)</t>
  </si>
  <si>
    <r>
      <rPr>
        <b val="true"/>
        <sz val="12"/>
        <color rgb="FF000000"/>
        <rFont val="Times New Roman"/>
        <family val="1"/>
        <charset val="204"/>
      </rPr>
      <t xml:space="preserve">Practice (calendar days)
</t>
    </r>
    <r>
      <rPr>
        <b val="true"/>
        <i val="true"/>
        <sz val="12"/>
        <color rgb="FF000000"/>
        <rFont val="Times New Roman"/>
        <family val="1"/>
        <charset val="204"/>
      </rPr>
      <t xml:space="preserve">total number of applications is 166</t>
    </r>
  </si>
  <si>
    <t xml:space="preserve">Sampling*</t>
  </si>
  <si>
    <t xml:space="preserve">average timeframes</t>
  </si>
  <si>
    <t xml:space="preserve">minimum timeframes</t>
  </si>
  <si>
    <t xml:space="preserve">1st quartile</t>
  </si>
  <si>
    <t xml:space="preserve">median</t>
  </si>
  <si>
    <t xml:space="preserve">3rd quartile</t>
  </si>
  <si>
    <t xml:space="preserve">maximum timeframes</t>
  </si>
  <si>
    <t xml:space="preserve">Application registration (from the date of the submission)</t>
  </si>
  <si>
    <t xml:space="preserve">1/1</t>
  </si>
  <si>
    <t xml:space="preserve">Paragraph 16 of the Rules of proceedings in the federal executive bodies (Government Order of June 15, 2009 N 477) </t>
  </si>
  <si>
    <t xml:space="preserve">Data completeness check and decision on issuance of an assignment to carry out expert examination (from the date of the registration)</t>
  </si>
  <si>
    <t xml:space="preserve">5/7</t>
  </si>
  <si>
    <t xml:space="preserve">Peragraph 3 of the Article 39 of the Federal Law On Circulation of Medicines</t>
  </si>
  <si>
    <t xml:space="preserve">Receipt of the decision on carrying out/not carriyng out examinations (from the date of the decision)</t>
  </si>
  <si>
    <t xml:space="preserve">6/8</t>
  </si>
  <si>
    <t xml:space="preserve">1+2</t>
  </si>
  <si>
    <t xml:space="preserve">Examinations (from the date of the decision)**</t>
  </si>
  <si>
    <t xml:space="preserve">30/42</t>
  </si>
  <si>
    <t xml:space="preserve">Paragraph  1 of the Article 20 of the Federal Law On Circulation of Medicines</t>
  </si>
  <si>
    <t xml:space="preserve">Second application submission (from the date of the first application submission)</t>
  </si>
  <si>
    <t xml:space="preserve">There is no such requirement in the legislation</t>
  </si>
  <si>
    <t xml:space="preserve">Second application registration (from the date of the submission)</t>
  </si>
  <si>
    <t xml:space="preserve">Decision on issuance of an approval to conduct a clinical trial </t>
  </si>
  <si>
    <t xml:space="preserve">Paragraph 2 of the Article 22 of the Federal Law On Circulation of Medicines</t>
  </si>
  <si>
    <t xml:space="preserve">Receipt of the decision on issuance of an approval to conduct a clinical trial (from the date of the decision on issuance of an approval)</t>
  </si>
  <si>
    <t xml:space="preserve">0/0</t>
  </si>
  <si>
    <t xml:space="preserve">Total time to begin a trial**</t>
  </si>
  <si>
    <t xml:space="preserve">the sum of all stages</t>
  </si>
  <si>
    <t xml:space="preserve">*The samples are different as different companies apply different approaches to timeframes' monitoring</t>
  </si>
  <si>
    <t xml:space="preserve">** Time spent to reply to Ethical Council's and FGU requests wasn't taken into account</t>
  </si>
  <si>
    <t xml:space="preserve">Table 5. Timeframes for Issuing Permits to Import Medicines</t>
  </si>
  <si>
    <t xml:space="preserve">Timeframes according to legislation  (business/calendar days)</t>
  </si>
  <si>
    <r>
      <rPr>
        <b val="true"/>
        <sz val="12"/>
        <color rgb="FF000000"/>
        <rFont val="Times New Roman"/>
        <family val="1"/>
        <charset val="204"/>
      </rPr>
      <t xml:space="preserve">Practice (calendar days)
</t>
    </r>
    <r>
      <rPr>
        <b val="true"/>
        <i val="true"/>
        <sz val="12"/>
        <color rgb="FF000000"/>
        <rFont val="Times New Roman"/>
        <family val="1"/>
        <charset val="204"/>
      </rPr>
      <t xml:space="preserve">total number of applications is 135</t>
    </r>
  </si>
  <si>
    <t xml:space="preserve">Data completeness check and decision on whether to grant a permit or to notify that a permit is refused (from the date of the registration)</t>
  </si>
  <si>
    <t xml:space="preserve">Paragraph 12 of the Rules of Import of Medicines for Medical Use into the Russian Federation (Government Order of September 29, 2010 № 771)</t>
  </si>
  <si>
    <t xml:space="preserve">Receipt of the decision (from the date of the decision)*</t>
  </si>
  <si>
    <t xml:space="preserve">2/4</t>
  </si>
  <si>
    <t xml:space="preserve">Paragraph 22  of the Rules of proceedings in the federal executive bodies (Government Order of June 15, 2009 N 477)  </t>
  </si>
  <si>
    <t xml:space="preserve">Total time to receive a permit or a notification that a permit is refused (from the date of the submission)</t>
  </si>
  <si>
    <t xml:space="preserve">Table 6. Timeframes for Issuing Permits to Import/Export Biological Materials</t>
  </si>
  <si>
    <r>
      <rPr>
        <b val="true"/>
        <sz val="12"/>
        <color rgb="FF000000"/>
        <rFont val="Times New Roman"/>
        <family val="1"/>
        <charset val="204"/>
      </rPr>
      <t xml:space="preserve">Practice (calendar days)
</t>
    </r>
    <r>
      <rPr>
        <b val="true"/>
        <i val="true"/>
        <sz val="12"/>
        <color rgb="FF000000"/>
        <rFont val="Times New Roman"/>
        <family val="1"/>
        <charset val="204"/>
      </rPr>
      <t xml:space="preserve">total number of applications is  277</t>
    </r>
  </si>
  <si>
    <t xml:space="preserve">Sapmling*</t>
  </si>
  <si>
    <t xml:space="preserve">Average timeframes</t>
  </si>
  <si>
    <t xml:space="preserve">10/14</t>
  </si>
  <si>
    <r>
      <rPr>
        <b val="true"/>
        <sz val="8"/>
        <color rgb="FF000000"/>
        <rFont val="Times New Roman"/>
        <family val="1"/>
        <charset val="204"/>
      </rPr>
      <t xml:space="preserve">Paragraph 5 of the Rules for Import and Export </t>
    </r>
    <r>
      <rPr>
        <b val="true"/>
        <sz val="10"/>
        <color rgb="FF000000"/>
        <rFont val="Times New Roman"/>
        <family val="1"/>
        <charset val="204"/>
      </rPr>
      <t xml:space="preserve"> of Biological Materials into and outside of the Russian Federation (Government Order of September 3, 2010 №673)</t>
    </r>
  </si>
  <si>
    <t xml:space="preserve">*The samples are different as different companies use different approaches to timeframes' monitoring</t>
  </si>
  <si>
    <t xml:space="preserve">Table 7. Timeframes for Issuing Approvals to Make Amendments to the Protocol</t>
  </si>
  <si>
    <r>
      <rPr>
        <b val="true"/>
        <sz val="12"/>
        <color rgb="FF000000"/>
        <rFont val="Times New Roman"/>
        <family val="1"/>
        <charset val="204"/>
      </rPr>
      <t xml:space="preserve">Practice (calendar days)
</t>
    </r>
    <r>
      <rPr>
        <b val="true"/>
        <i val="true"/>
        <sz val="12"/>
        <color rgb="FF000000"/>
        <rFont val="Times New Roman"/>
        <family val="1"/>
        <charset val="204"/>
      </rPr>
      <t xml:space="preserve">total number of applications is 214</t>
    </r>
  </si>
  <si>
    <t xml:space="preserve">'''Paragraph 16 of the Rules of proceedings in the federal executive bodies (Government Order of June 15, 2009 N 477</t>
  </si>
  <si>
    <t xml:space="preserve">Decision on whether to grant an approval or to notify that an approval is refused (from the date of the registration)</t>
  </si>
  <si>
    <t xml:space="preserve">Paragraph 5 of the Article 40 of the Federal Law On Circulation of Medicines, Paragraph 7 of the MoH Order of August 31, 2010 N 775n</t>
  </si>
  <si>
    <t xml:space="preserve">3/5</t>
  </si>
  <si>
    <t xml:space="preserve">Paragraph 10 of the MoH Order of August 31, 2010 N 775n</t>
  </si>
  <si>
    <t xml:space="preserve">Total time to receive an approval or a notification that an approval is refused (from the date of the submission)*</t>
  </si>
  <si>
    <t xml:space="preserve">Table 8. Timeframes for Issuing Other Approvals (to Involve New Sites, To Enroll Additional Patients, to Prolong Clinical Trials etc.)</t>
  </si>
  <si>
    <r>
      <rPr>
        <b val="true"/>
        <sz val="12"/>
        <color rgb="FF000000"/>
        <rFont val="Times New Roman"/>
        <family val="1"/>
        <charset val="204"/>
      </rPr>
      <t xml:space="preserve">Practice (calendar days)
</t>
    </r>
    <r>
      <rPr>
        <b val="true"/>
        <i val="true"/>
        <sz val="12"/>
        <color rgb="FF000000"/>
        <rFont val="Times New Roman"/>
        <family val="1"/>
        <charset val="204"/>
      </rPr>
      <t xml:space="preserve">total number of applications is 270</t>
    </r>
  </si>
  <si>
    <t xml:space="preserve">Paragraph 16 of the Rules of proceedings in the federal executive bodies (Government Order of June 15, 2009 N 477</t>
  </si>
  <si>
    <t xml:space="preserve">22/30</t>
  </si>
  <si>
    <t xml:space="preserve">Article 12 of the Federal Law On Russian citizens' requests consideration of May 2, 2006 № 59</t>
  </si>
  <si>
    <t xml:space="preserve">Receipt of the decision (from the date of the decision)*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0%"/>
    <numFmt numFmtId="169" formatCode="0.0%"/>
    <numFmt numFmtId="170" formatCode="[$-409]m/d/yyyy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FFFFFF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color rgb="FF800080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sz val="10"/>
      <color rgb="FF333399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993300"/>
      <name val="Arial Cyr"/>
      <family val="2"/>
      <charset val="204"/>
    </font>
    <font>
      <sz val="10"/>
      <name val="Arial"/>
      <family val="2"/>
    </font>
    <font>
      <b val="true"/>
      <sz val="10"/>
      <color rgb="FF333333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color rgb="FF000000"/>
      <name val="Arial Cyr"/>
      <family val="2"/>
    </font>
    <font>
      <b val="true"/>
      <sz val="11.75"/>
      <color rgb="FF000000"/>
      <name val="Arial Cyr"/>
      <family val="2"/>
    </font>
    <font>
      <sz val="9.2"/>
      <color rgb="FF000000"/>
      <name val="Arial Cyr"/>
      <family val="2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24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2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3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10" borderId="8" applyFont="true" applyBorder="true" applyAlignment="false" applyProtection="false"/>
    <xf numFmtId="164" fontId="26" fillId="10" borderId="1" applyFont="true" applyBorder="true" applyAlignment="false" applyProtection="false"/>
    <xf numFmtId="164" fontId="27" fillId="0" borderId="10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11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12" applyFont="true" applyBorder="true" applyAlignment="false" applyProtection="false"/>
    <xf numFmtId="164" fontId="31" fillId="24" borderId="2" applyFont="true" applyBorder="true" applyAlignment="false" applyProtection="false"/>
    <xf numFmtId="164" fontId="32" fillId="0" borderId="0" applyFont="true" applyBorder="false" applyAlignment="false" applyProtection="false"/>
    <xf numFmtId="164" fontId="33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0" applyFont="true" applyBorder="false" applyAlignment="false" applyProtection="false"/>
    <xf numFmtId="164" fontId="38" fillId="8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1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1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1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1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1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1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6" fillId="27" borderId="2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6" borderId="2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6" borderId="2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26" borderId="2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8" borderId="2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8" borderId="3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8" borderId="3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5" borderId="32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12" borderId="33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12" borderId="34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7" borderId="35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7" borderId="36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7" borderId="37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8" fillId="12" borderId="32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6" fillId="5" borderId="38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12" borderId="19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12" borderId="3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39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7" borderId="18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7" borderId="40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8" fillId="12" borderId="38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12" borderId="19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0" fillId="12" borderId="1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12" borderId="17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6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5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26" borderId="24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0" fillId="26" borderId="22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8" borderId="42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8" borderId="23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8" borderId="43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8" fillId="12" borderId="41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6" fillId="2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6" borderId="2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6" borderId="4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1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7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7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12" borderId="33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7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12" borderId="19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12" borderId="17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6" fillId="5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2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28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12" borderId="24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8" fillId="26" borderId="4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1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8" fillId="12" borderId="33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0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8" fillId="12" borderId="19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8" fillId="12" borderId="24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Comp Planning Template 2010 - Country version (v2.1_CVI)" xfId="74"/>
    <cellStyle name="Note 1" xfId="75"/>
    <cellStyle name="Output" xfId="76"/>
    <cellStyle name="Title" xfId="77"/>
    <cellStyle name="Total" xfId="78"/>
    <cellStyle name="Warning Text" xfId="79"/>
    <cellStyle name="Акцент1" xfId="80"/>
    <cellStyle name="Акцент2" xfId="81"/>
    <cellStyle name="Акцент3" xfId="82"/>
    <cellStyle name="Акцент4" xfId="83"/>
    <cellStyle name="Акцент5" xfId="84"/>
    <cellStyle name="Акцент6" xfId="85"/>
    <cellStyle name="Ввод " xfId="86"/>
    <cellStyle name="Вывод" xfId="87"/>
    <cellStyle name="Вычисление" xfId="88"/>
    <cellStyle name="Заголовок 1" xfId="89"/>
    <cellStyle name="Заголовок 2" xfId="90"/>
    <cellStyle name="Заголовок 3" xfId="91"/>
    <cellStyle name="Заголовок 4" xfId="92"/>
    <cellStyle name="Итог" xfId="93"/>
    <cellStyle name="Контрольная ячейка" xfId="94"/>
    <cellStyle name="Название" xfId="95"/>
    <cellStyle name="Нейтральный" xfId="96"/>
    <cellStyle name="Обычный_Timelines_results Sep-Dec 2010" xfId="97"/>
    <cellStyle name="Плохой" xfId="98"/>
    <cellStyle name="Пояснение" xfId="99"/>
    <cellStyle name="Примечание" xfId="100"/>
    <cellStyle name="Связанная ячейка" xfId="101"/>
    <cellStyle name="Текст предупреждения" xfId="102"/>
    <cellStyle name="Хороший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300" spc="-1" strike="noStrike">
                <a:solidFill>
                  <a:srgbClr val="000000"/>
                </a:solidFill>
                <a:latin typeface="Arial Cyr"/>
              </a:rPr>
              <a:t>Changes in average timeframes, 2005-2011</a:t>
            </a:r>
          </a:p>
        </c:rich>
      </c:tx>
      <c:layout>
        <c:manualLayout>
          <c:xMode val="edge"/>
          <c:yMode val="edge"/>
          <c:x val="0.288422866992244"/>
          <c:y val="0.0453873759763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364550416547"/>
          <c:y val="0.172999788895926"/>
          <c:w val="0.680551565642057"/>
          <c:h val="0.79438463162339"/>
        </c:manualLayout>
      </c:layout>
      <c:lineChart>
        <c:grouping val="standard"/>
        <c:varyColors val="0"/>
        <c:ser>
          <c:idx val="0"/>
          <c:order val="0"/>
          <c:tx>
            <c:strRef>
              <c:f>'Changes in average timeframes'!$A$16</c:f>
              <c:strCache>
                <c:ptCount val="1"/>
                <c:pt idx="0">
                  <c:v>Approvals to conduct clinical trial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nges in average timeframes'!$B$15:$H$15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Jan-Аug
 2010</c:v>
                </c:pt>
                <c:pt idx="6">
                  <c:v>Jan-June 2011</c:v>
                </c:pt>
              </c:strCache>
            </c:strRef>
          </c:cat>
          <c:val>
            <c:numRef>
              <c:f>'Changes in average timeframes'!$B$16:$H$16</c:f>
              <c:numCache>
                <c:formatCode>General</c:formatCode>
                <c:ptCount val="7"/>
                <c:pt idx="0">
                  <c:v>66.3</c:v>
                </c:pt>
                <c:pt idx="1">
                  <c:v>77.8</c:v>
                </c:pt>
                <c:pt idx="2">
                  <c:v>98.9</c:v>
                </c:pt>
                <c:pt idx="3">
                  <c:v>77.6</c:v>
                </c:pt>
                <c:pt idx="4">
                  <c:v>77</c:v>
                </c:pt>
                <c:pt idx="5">
                  <c:v>85.2</c:v>
                </c:pt>
                <c:pt idx="6">
                  <c:v>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nges in average timeframes'!$A$17</c:f>
              <c:strCache>
                <c:ptCount val="1"/>
                <c:pt idx="0">
                  <c:v>Permits to import/export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nges in average timeframes'!$B$15:$H$15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Jan-Аug
 2010</c:v>
                </c:pt>
                <c:pt idx="6">
                  <c:v>Jan-June 2011</c:v>
                </c:pt>
              </c:strCache>
            </c:strRef>
          </c:cat>
          <c:val>
            <c:numRef>
              <c:f>'Changes in average timeframes'!$B$17:$H$17</c:f>
              <c:numCache>
                <c:formatCode>General</c:formatCode>
                <c:ptCount val="7"/>
                <c:pt idx="0">
                  <c:v>14.9</c:v>
                </c:pt>
                <c:pt idx="1">
                  <c:v>17.8</c:v>
                </c:pt>
                <c:pt idx="2">
                  <c:v>23.7</c:v>
                </c:pt>
                <c:pt idx="3">
                  <c:v>33.1</c:v>
                </c:pt>
                <c:pt idx="4">
                  <c:v>30.5</c:v>
                </c:pt>
                <c:pt idx="5">
                  <c:v>26.9</c:v>
                </c:pt>
                <c:pt idx="6">
                  <c:v>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nges in average timeframes'!$A$1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nges in average timeframes'!$B$15:$H$15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Jan-Аug
 2010</c:v>
                </c:pt>
                <c:pt idx="6">
                  <c:v>Jan-June 2011</c:v>
                </c:pt>
              </c:strCache>
            </c:strRef>
          </c:cat>
          <c:val>
            <c:numRef>
              <c:f>'Changes in average timeframes'!$B$18:$H$18</c:f>
              <c:numCache>
                <c:formatCode>General</c:formatCode>
                <c:ptCount val="7"/>
                <c:pt idx="0">
                  <c:v>81.2</c:v>
                </c:pt>
                <c:pt idx="1">
                  <c:v>95.6</c:v>
                </c:pt>
                <c:pt idx="2">
                  <c:v>122.6</c:v>
                </c:pt>
                <c:pt idx="3">
                  <c:v>110.7</c:v>
                </c:pt>
                <c:pt idx="4">
                  <c:v>107.5</c:v>
                </c:pt>
                <c:pt idx="5">
                  <c:v>112.1</c:v>
                </c:pt>
                <c:pt idx="6">
                  <c:v>1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11951"/>
        <c:axId val="59425393"/>
      </c:lineChart>
      <c:catAx>
        <c:axId val="61311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425393"/>
        <c:crossesAt val="0"/>
        <c:auto val="1"/>
        <c:lblAlgn val="ctr"/>
        <c:lblOffset val="100"/>
        <c:noMultiLvlLbl val="0"/>
      </c:catAx>
      <c:valAx>
        <c:axId val="59425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3119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112994350282"/>
          <c:y val="0.238125395820139"/>
          <c:w val="0.222972325959973"/>
          <c:h val="0.670255435929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6920</xdr:colOff>
      <xdr:row>19</xdr:row>
      <xdr:rowOff>75960</xdr:rowOff>
    </xdr:from>
    <xdr:to>
      <xdr:col>6</xdr:col>
      <xdr:colOff>685080</xdr:colOff>
      <xdr:row>39</xdr:row>
      <xdr:rowOff>95400</xdr:rowOff>
    </xdr:to>
    <xdr:graphicFrame>
      <xdr:nvGraphicFramePr>
        <xdr:cNvPr id="0" name="Chart 8"/>
        <xdr:cNvGraphicFramePr/>
      </xdr:nvGraphicFramePr>
      <xdr:xfrm>
        <a:off x="1006920" y="8781840"/>
        <a:ext cx="751860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P1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0" customFormat="false" ht="12.75" hidden="false" customHeight="false" outlineLevel="0" collapsed="false">
      <c r="P10" s="1"/>
    </row>
  </sheetData>
  <printOptions headings="false" gridLines="false" gridLinesSet="true" horizontalCentered="true" verticalCentered="true"/>
  <pageMargins left="0.747916666666667" right="0.747916666666667" top="0.472222222222222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2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2.85"/>
    <col collapsed="false" customWidth="true" hidden="false" outlineLevel="0" max="3" min="3" style="0" width="13.14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7" min="7" style="0" width="14.7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14.41"/>
    <col collapsed="false" customWidth="true" hidden="false" outlineLevel="0" max="11" min="11" style="0" width="15.28"/>
    <col collapsed="false" customWidth="true" hidden="false" outlineLevel="0" max="12" min="12" style="0" width="14.41"/>
  </cols>
  <sheetData>
    <row r="1" customFormat="false" ht="16.5" hidden="false" customHeight="false" outlineLevel="0" collapsed="false">
      <c r="A1" s="2" t="s">
        <v>0</v>
      </c>
      <c r="F1" s="3"/>
    </row>
    <row r="2" customFormat="false" ht="83.2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</row>
    <row r="3" customFormat="false" ht="34.5" hidden="false" customHeight="true" outlineLevel="0" collapsed="false">
      <c r="A3" s="7" t="s">
        <v>6</v>
      </c>
      <c r="B3" s="8" t="s">
        <v>7</v>
      </c>
      <c r="C3" s="9" t="n">
        <v>126</v>
      </c>
      <c r="D3" s="9" t="n">
        <v>70</v>
      </c>
      <c r="E3" s="9" t="n">
        <v>236</v>
      </c>
      <c r="F3" s="10" t="n">
        <v>74</v>
      </c>
      <c r="G3" s="11"/>
      <c r="H3" s="11"/>
    </row>
    <row r="4" customFormat="false" ht="35.25" hidden="false" customHeight="true" outlineLevel="0" collapsed="false">
      <c r="A4" s="12" t="s">
        <v>8</v>
      </c>
      <c r="B4" s="8" t="s">
        <v>9</v>
      </c>
      <c r="C4" s="9" t="n">
        <v>28</v>
      </c>
      <c r="D4" s="9" t="n">
        <v>10</v>
      </c>
      <c r="E4" s="9" t="n">
        <v>60</v>
      </c>
      <c r="F4" s="10" t="n">
        <v>99</v>
      </c>
      <c r="G4" s="11"/>
      <c r="H4" s="11"/>
    </row>
    <row r="5" customFormat="false" ht="42" hidden="false" customHeight="true" outlineLevel="0" collapsed="false">
      <c r="A5" s="12" t="s">
        <v>10</v>
      </c>
      <c r="B5" s="8" t="s">
        <v>11</v>
      </c>
      <c r="C5" s="9" t="n">
        <v>34</v>
      </c>
      <c r="D5" s="9" t="n">
        <v>9</v>
      </c>
      <c r="E5" s="9" t="n">
        <v>68</v>
      </c>
      <c r="F5" s="10" t="n">
        <v>222</v>
      </c>
      <c r="G5" s="11"/>
      <c r="H5" s="11"/>
    </row>
    <row r="6" customFormat="false" ht="42" hidden="false" customHeight="true" outlineLevel="0" collapsed="false">
      <c r="A6" s="12" t="s">
        <v>12</v>
      </c>
      <c r="B6" s="13" t="s">
        <v>13</v>
      </c>
      <c r="C6" s="9" t="n">
        <v>91</v>
      </c>
      <c r="D6" s="9" t="n">
        <v>13</v>
      </c>
      <c r="E6" s="9" t="n">
        <v>177</v>
      </c>
      <c r="F6" s="10" t="n">
        <v>135</v>
      </c>
    </row>
    <row r="7" customFormat="false" ht="65.25" hidden="false" customHeight="true" outlineLevel="0" collapsed="false">
      <c r="A7" s="12" t="s">
        <v>14</v>
      </c>
      <c r="B7" s="13" t="s">
        <v>15</v>
      </c>
      <c r="C7" s="9" t="n">
        <v>71</v>
      </c>
      <c r="D7" s="9" t="n">
        <v>16</v>
      </c>
      <c r="E7" s="9" t="n">
        <v>273</v>
      </c>
      <c r="F7" s="10" t="n">
        <v>194</v>
      </c>
    </row>
    <row r="8" customFormat="false" ht="57" hidden="false" customHeight="true" outlineLevel="0" collapsed="false">
      <c r="A8" s="14" t="s">
        <v>16</v>
      </c>
      <c r="B8" s="15" t="s">
        <v>17</v>
      </c>
      <c r="C8" s="16" t="n">
        <v>160</v>
      </c>
      <c r="D8" s="16" t="s">
        <v>18</v>
      </c>
      <c r="E8" s="16" t="s">
        <v>18</v>
      </c>
      <c r="F8" s="17" t="s">
        <v>18</v>
      </c>
    </row>
    <row r="9" customFormat="false" ht="12.75" hidden="false" customHeight="false" outlineLevel="0" collapsed="false">
      <c r="F9" s="3"/>
    </row>
    <row r="10" customFormat="false" ht="16.5" hidden="false" customHeight="true" outlineLevel="0" collapsed="false">
      <c r="A10" s="18" t="s">
        <v>19</v>
      </c>
      <c r="B10" s="1"/>
      <c r="C10" s="1"/>
      <c r="D10" s="1"/>
      <c r="E10" s="1"/>
      <c r="F10" s="19"/>
    </row>
    <row r="11" customFormat="false" ht="39" hidden="false" customHeight="true" outlineLevel="0" collapsed="false">
      <c r="A11" s="20" t="s">
        <v>20</v>
      </c>
      <c r="B11" s="20"/>
      <c r="C11" s="20"/>
      <c r="D11" s="20"/>
      <c r="E11" s="20"/>
      <c r="F11" s="20"/>
    </row>
    <row r="14" customFormat="false" ht="15.75" hidden="false" customHeight="false" outlineLevel="0" collapsed="false">
      <c r="A14" s="2" t="s">
        <v>21</v>
      </c>
      <c r="E14" s="21"/>
      <c r="F14" s="21"/>
      <c r="H14" s="3"/>
      <c r="I14" s="3"/>
      <c r="J14" s="22"/>
    </row>
    <row r="15" customFormat="false" ht="30" hidden="false" customHeight="false" outlineLevel="0" collapsed="false">
      <c r="A15" s="23"/>
      <c r="B15" s="24" t="n">
        <v>2005</v>
      </c>
      <c r="C15" s="24" t="n">
        <v>2006</v>
      </c>
      <c r="D15" s="24" t="n">
        <v>2007</v>
      </c>
      <c r="E15" s="24" t="n">
        <v>2008</v>
      </c>
      <c r="F15" s="24" t="n">
        <v>2009</v>
      </c>
      <c r="G15" s="25" t="s">
        <v>22</v>
      </c>
      <c r="H15" s="25" t="s">
        <v>23</v>
      </c>
      <c r="I15" s="3"/>
      <c r="J15" s="22"/>
    </row>
    <row r="16" customFormat="false" ht="52.5" hidden="false" customHeight="true" outlineLevel="0" collapsed="false">
      <c r="A16" s="26" t="s">
        <v>24</v>
      </c>
      <c r="B16" s="27" t="n">
        <v>66.3</v>
      </c>
      <c r="C16" s="27" t="n">
        <v>77.8</v>
      </c>
      <c r="D16" s="27" t="n">
        <v>98.9</v>
      </c>
      <c r="E16" s="27" t="n">
        <v>77.6</v>
      </c>
      <c r="F16" s="27" t="n">
        <v>77</v>
      </c>
      <c r="G16" s="27" t="n">
        <v>85.2</v>
      </c>
      <c r="H16" s="27" t="n">
        <v>126</v>
      </c>
      <c r="I16" s="21"/>
      <c r="J16" s="21"/>
      <c r="K16" s="21"/>
      <c r="L16" s="21"/>
      <c r="M16" s="21"/>
    </row>
    <row r="17" customFormat="false" ht="52.5" hidden="false" customHeight="true" outlineLevel="0" collapsed="false">
      <c r="A17" s="26" t="s">
        <v>25</v>
      </c>
      <c r="B17" s="27" t="n">
        <v>14.9</v>
      </c>
      <c r="C17" s="27" t="n">
        <v>17.8</v>
      </c>
      <c r="D17" s="27" t="n">
        <v>23.7</v>
      </c>
      <c r="E17" s="27" t="n">
        <v>33.1</v>
      </c>
      <c r="F17" s="27" t="n">
        <v>30.5</v>
      </c>
      <c r="G17" s="27" t="n">
        <v>26.9</v>
      </c>
      <c r="H17" s="27" t="n">
        <v>34</v>
      </c>
      <c r="I17" s="3"/>
      <c r="J17" s="22"/>
    </row>
    <row r="18" customFormat="false" ht="52.5" hidden="false" customHeight="true" outlineLevel="0" collapsed="false">
      <c r="A18" s="28" t="s">
        <v>26</v>
      </c>
      <c r="B18" s="29" t="n">
        <v>81.2</v>
      </c>
      <c r="C18" s="29" t="n">
        <v>95.6</v>
      </c>
      <c r="D18" s="29" t="n">
        <v>122.6</v>
      </c>
      <c r="E18" s="29" t="n">
        <v>110.7</v>
      </c>
      <c r="F18" s="29" t="n">
        <v>107.5</v>
      </c>
      <c r="G18" s="29" t="n">
        <v>112.1</v>
      </c>
      <c r="H18" s="29" t="n">
        <v>160</v>
      </c>
      <c r="I18" s="3"/>
      <c r="J18" s="22"/>
    </row>
    <row r="19" customFormat="false" ht="12.75" hidden="false" customHeight="false" outlineLevel="0" collapsed="false">
      <c r="B19" s="30"/>
      <c r="C19" s="30"/>
      <c r="D19" s="30"/>
      <c r="E19" s="30"/>
      <c r="F19" s="30"/>
      <c r="G19" s="30"/>
      <c r="H19" s="30"/>
      <c r="I19" s="3"/>
      <c r="J19" s="22"/>
    </row>
    <row r="24" customFormat="false" ht="15.75" hidden="false" customHeight="false" outlineLevel="0" collapsed="false">
      <c r="C24" s="31"/>
      <c r="D24" s="32" t="s">
        <v>27</v>
      </c>
      <c r="E24" s="33"/>
      <c r="F24" s="33"/>
      <c r="G24" s="33"/>
    </row>
    <row r="25" customFormat="false" ht="15.75" hidden="false" customHeight="false" outlineLevel="0" collapsed="false">
      <c r="A25" s="31"/>
      <c r="B25" s="32"/>
      <c r="C25" s="33"/>
      <c r="D25" s="33"/>
      <c r="E25" s="33"/>
      <c r="F25" s="33"/>
      <c r="G25" s="34"/>
    </row>
    <row r="26" customFormat="false" ht="15.75" hidden="false" customHeight="false" outlineLevel="0" collapsed="false">
      <c r="A26" s="31"/>
      <c r="B26" s="32"/>
      <c r="C26" s="33"/>
      <c r="D26" s="33"/>
      <c r="E26" s="33"/>
      <c r="F26" s="33"/>
      <c r="G26" s="34"/>
    </row>
    <row r="27" customFormat="false" ht="15.75" hidden="false" customHeight="false" outlineLevel="0" collapsed="false">
      <c r="A27" s="35"/>
      <c r="B27" s="2"/>
    </row>
    <row r="46" customFormat="false" ht="45" hidden="false" customHeight="true" outlineLevel="0" collapsed="false"/>
    <row r="47" customFormat="false" ht="45" hidden="false" customHeight="true" outlineLevel="0" collapsed="false"/>
    <row r="48" customFormat="false" ht="45" hidden="false" customHeight="true" outlineLevel="0" collapsed="false"/>
    <row r="49" customFormat="false" ht="45" hidden="false" customHeight="true" outlineLevel="0" collapsed="false"/>
    <row r="50" customFormat="false" ht="45" hidden="false" customHeight="true" outlineLevel="0" collapsed="false"/>
  </sheetData>
  <mergeCells count="3">
    <mergeCell ref="G3:H3"/>
    <mergeCell ref="G4:H5"/>
    <mergeCell ref="A11:F11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2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3.7"/>
    <col collapsed="false" customWidth="true" hidden="false" outlineLevel="0" max="3" min="3" style="0" width="13.14"/>
    <col collapsed="false" customWidth="true" hidden="false" outlineLevel="0" max="4" min="4" style="0" width="14.28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7" min="7" style="0" width="14.7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14.41"/>
    <col collapsed="false" customWidth="true" hidden="false" outlineLevel="0" max="11" min="11" style="0" width="15.28"/>
    <col collapsed="false" customWidth="true" hidden="false" outlineLevel="0" max="12" min="12" style="0" width="14.41"/>
  </cols>
  <sheetData>
    <row r="2" customFormat="false" ht="16.5" hidden="false" customHeight="false" outlineLevel="0" collapsed="false">
      <c r="A2" s="2" t="s">
        <v>28</v>
      </c>
    </row>
    <row r="3" customFormat="false" ht="16.5" hidden="false" customHeight="true" outlineLevel="0" collapsed="false">
      <c r="A3" s="36"/>
      <c r="B3" s="37" t="s">
        <v>29</v>
      </c>
      <c r="C3" s="38" t="s">
        <v>30</v>
      </c>
      <c r="D3" s="38"/>
      <c r="E3" s="38"/>
      <c r="F3" s="38"/>
      <c r="G3" s="38"/>
      <c r="H3" s="38"/>
    </row>
    <row r="4" customFormat="false" ht="90" hidden="false" customHeight="true" outlineLevel="0" collapsed="false">
      <c r="A4" s="36"/>
      <c r="B4" s="37"/>
      <c r="C4" s="39" t="s">
        <v>26</v>
      </c>
      <c r="D4" s="40" t="s">
        <v>31</v>
      </c>
      <c r="E4" s="40" t="s">
        <v>32</v>
      </c>
      <c r="F4" s="40" t="s">
        <v>33</v>
      </c>
      <c r="G4" s="40" t="s">
        <v>34</v>
      </c>
      <c r="H4" s="41" t="s">
        <v>35</v>
      </c>
    </row>
    <row r="5" customFormat="false" ht="45" hidden="false" customHeight="true" outlineLevel="0" collapsed="false">
      <c r="A5" s="42" t="s">
        <v>6</v>
      </c>
      <c r="B5" s="43" t="n">
        <v>0</v>
      </c>
      <c r="C5" s="44" t="n">
        <v>1</v>
      </c>
      <c r="D5" s="45" t="n">
        <v>0.027</v>
      </c>
      <c r="E5" s="45" t="n">
        <v>0.392</v>
      </c>
      <c r="F5" s="45" t="n">
        <v>0.446</v>
      </c>
      <c r="G5" s="45" t="n">
        <v>0.121</v>
      </c>
      <c r="H5" s="46" t="n">
        <v>0.014</v>
      </c>
      <c r="I5" s="47"/>
    </row>
    <row r="6" customFormat="false" ht="45" hidden="false" customHeight="true" outlineLevel="0" collapsed="false">
      <c r="A6" s="48" t="s">
        <v>8</v>
      </c>
      <c r="B6" s="49" t="n">
        <v>0.051</v>
      </c>
      <c r="C6" s="50" t="n">
        <v>0.949</v>
      </c>
      <c r="D6" s="45" t="n">
        <v>0.101</v>
      </c>
      <c r="E6" s="45" t="n">
        <v>0.222</v>
      </c>
      <c r="F6" s="45" t="n">
        <v>0.424</v>
      </c>
      <c r="G6" s="45" t="n">
        <v>0.131</v>
      </c>
      <c r="H6" s="46" t="n">
        <v>0.071</v>
      </c>
      <c r="I6" s="47"/>
    </row>
    <row r="7" customFormat="false" ht="45" hidden="false" customHeight="true" outlineLevel="0" collapsed="false">
      <c r="A7" s="48" t="s">
        <v>36</v>
      </c>
      <c r="B7" s="49" t="n">
        <v>0.072</v>
      </c>
      <c r="C7" s="50" t="n">
        <v>0.928</v>
      </c>
      <c r="D7" s="45" t="n">
        <v>0.248</v>
      </c>
      <c r="E7" s="45" t="n">
        <v>0.369</v>
      </c>
      <c r="F7" s="45" t="n">
        <v>0.266</v>
      </c>
      <c r="G7" s="45" t="n">
        <v>0.045</v>
      </c>
      <c r="H7" s="51" t="n">
        <v>0</v>
      </c>
      <c r="I7" s="47"/>
    </row>
    <row r="8" customFormat="false" ht="45" hidden="false" customHeight="true" outlineLevel="0" collapsed="false">
      <c r="A8" s="48" t="s">
        <v>12</v>
      </c>
      <c r="B8" s="49" t="n">
        <v>0.133</v>
      </c>
      <c r="C8" s="50" t="n">
        <v>0.867</v>
      </c>
      <c r="D8" s="45" t="n">
        <v>0.067</v>
      </c>
      <c r="E8" s="45" t="n">
        <v>0.341</v>
      </c>
      <c r="F8" s="45" t="n">
        <v>0.407</v>
      </c>
      <c r="G8" s="45" t="n">
        <v>0.052</v>
      </c>
      <c r="H8" s="51" t="n">
        <v>0</v>
      </c>
      <c r="I8" s="47"/>
    </row>
    <row r="9" customFormat="false" ht="96.75" hidden="false" customHeight="true" outlineLevel="0" collapsed="false">
      <c r="A9" s="52" t="s">
        <v>37</v>
      </c>
      <c r="B9" s="53" t="n">
        <v>0.155</v>
      </c>
      <c r="C9" s="54" t="n">
        <v>0.845</v>
      </c>
      <c r="D9" s="55" t="n">
        <v>0.186</v>
      </c>
      <c r="E9" s="55" t="n">
        <v>0.211</v>
      </c>
      <c r="F9" s="55" t="n">
        <v>0.283</v>
      </c>
      <c r="G9" s="55" t="n">
        <v>0.108</v>
      </c>
      <c r="H9" s="56" t="n">
        <v>0.057</v>
      </c>
      <c r="I9" s="47"/>
    </row>
    <row r="11" customFormat="false" ht="12.75" hidden="false" customHeight="false" outlineLevel="0" collapsed="false">
      <c r="A11" s="0" t="s">
        <v>19</v>
      </c>
    </row>
  </sheetData>
  <mergeCells count="3">
    <mergeCell ref="A3:A4"/>
    <mergeCell ref="B3:B4"/>
    <mergeCell ref="C3:H3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2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49.7"/>
    <col collapsed="false" customWidth="true" hidden="false" outlineLevel="0" max="2" min="2" style="57" width="27.99"/>
    <col collapsed="false" customWidth="true" hidden="false" outlineLevel="0" max="3" min="3" style="57" width="29.28"/>
    <col collapsed="false" customWidth="true" hidden="false" outlineLevel="0" max="4" min="4" style="57" width="14.41"/>
    <col collapsed="false" customWidth="true" hidden="false" outlineLevel="0" max="8" min="5" style="57" width="14.7"/>
    <col collapsed="false" customWidth="true" hidden="false" outlineLevel="0" max="9" min="9" style="57" width="14.28"/>
    <col collapsed="false" customWidth="true" hidden="false" outlineLevel="0" max="10" min="10" style="58" width="14.28"/>
    <col collapsed="false" customWidth="true" hidden="false" outlineLevel="0" max="11" min="11" style="57" width="4.99"/>
    <col collapsed="false" customWidth="true" hidden="false" outlineLevel="0" max="12" min="12" style="57" width="13.85"/>
    <col collapsed="false" customWidth="true" hidden="false" outlineLevel="0" max="13" min="13" style="57" width="11.7"/>
    <col collapsed="false" customWidth="false" hidden="false" outlineLevel="0" max="257" min="14" style="57" width="9.14"/>
  </cols>
  <sheetData>
    <row r="1" customFormat="false" ht="19.5" hidden="false" customHeight="true" outlineLevel="0" collapsed="false">
      <c r="A1" s="59" t="s">
        <v>3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47.25" hidden="false" customHeight="true" outlineLevel="0" collapsed="false">
      <c r="A2" s="60" t="s">
        <v>39</v>
      </c>
      <c r="B2" s="61" t="s">
        <v>40</v>
      </c>
      <c r="C2" s="62" t="s">
        <v>41</v>
      </c>
      <c r="D2" s="63" t="s">
        <v>42</v>
      </c>
      <c r="E2" s="63"/>
      <c r="F2" s="63"/>
      <c r="G2" s="63"/>
      <c r="H2" s="63"/>
      <c r="I2" s="63"/>
      <c r="J2" s="64" t="s">
        <v>43</v>
      </c>
    </row>
    <row r="3" customFormat="false" ht="45" hidden="false" customHeight="true" outlineLevel="0" collapsed="false">
      <c r="A3" s="60"/>
      <c r="B3" s="61"/>
      <c r="C3" s="62"/>
      <c r="D3" s="65" t="s">
        <v>44</v>
      </c>
      <c r="E3" s="66" t="s">
        <v>45</v>
      </c>
      <c r="F3" s="66" t="s">
        <v>46</v>
      </c>
      <c r="G3" s="66" t="s">
        <v>47</v>
      </c>
      <c r="H3" s="66" t="s">
        <v>48</v>
      </c>
      <c r="I3" s="67" t="s">
        <v>49</v>
      </c>
      <c r="J3" s="64"/>
    </row>
    <row r="4" customFormat="false" ht="57" hidden="false" customHeight="true" outlineLevel="0" collapsed="false">
      <c r="A4" s="68" t="s">
        <v>50</v>
      </c>
      <c r="B4" s="69" t="s">
        <v>51</v>
      </c>
      <c r="C4" s="70" t="s">
        <v>52</v>
      </c>
      <c r="D4" s="71" t="n">
        <v>3</v>
      </c>
      <c r="E4" s="72" t="n">
        <v>1</v>
      </c>
      <c r="F4" s="72" t="n">
        <v>1</v>
      </c>
      <c r="G4" s="72" t="n">
        <v>2</v>
      </c>
      <c r="H4" s="72" t="n">
        <v>4</v>
      </c>
      <c r="I4" s="73" t="n">
        <v>18</v>
      </c>
      <c r="J4" s="74" t="n">
        <v>131</v>
      </c>
    </row>
    <row r="5" customFormat="false" ht="70.5" hidden="false" customHeight="true" outlineLevel="0" collapsed="false">
      <c r="A5" s="75" t="s">
        <v>53</v>
      </c>
      <c r="B5" s="76" t="s">
        <v>54</v>
      </c>
      <c r="C5" s="77" t="s">
        <v>55</v>
      </c>
      <c r="D5" s="78" t="n">
        <v>24</v>
      </c>
      <c r="E5" s="79" t="n">
        <v>5</v>
      </c>
      <c r="F5" s="79" t="n">
        <v>15</v>
      </c>
      <c r="G5" s="79" t="n">
        <v>24</v>
      </c>
      <c r="H5" s="79" t="n">
        <v>30</v>
      </c>
      <c r="I5" s="80" t="n">
        <v>57</v>
      </c>
      <c r="J5" s="81" t="n">
        <v>84</v>
      </c>
    </row>
    <row r="6" customFormat="false" ht="57" hidden="false" customHeight="true" outlineLevel="0" collapsed="false">
      <c r="A6" s="75" t="s">
        <v>56</v>
      </c>
      <c r="B6" s="82" t="s">
        <v>57</v>
      </c>
      <c r="C6" s="83" t="s">
        <v>58</v>
      </c>
      <c r="D6" s="78" t="n">
        <v>39</v>
      </c>
      <c r="E6" s="79" t="n">
        <v>12</v>
      </c>
      <c r="F6" s="79" t="n">
        <v>25</v>
      </c>
      <c r="G6" s="79" t="n">
        <v>36</v>
      </c>
      <c r="H6" s="79" t="n">
        <v>54</v>
      </c>
      <c r="I6" s="80" t="n">
        <v>86</v>
      </c>
      <c r="J6" s="81" t="n">
        <v>77</v>
      </c>
    </row>
    <row r="7" customFormat="false" ht="57" hidden="false" customHeight="true" outlineLevel="0" collapsed="false">
      <c r="A7" s="75" t="s">
        <v>59</v>
      </c>
      <c r="B7" s="76" t="s">
        <v>60</v>
      </c>
      <c r="C7" s="84" t="s">
        <v>61</v>
      </c>
      <c r="D7" s="78" t="n">
        <v>68</v>
      </c>
      <c r="E7" s="79" t="n">
        <v>10</v>
      </c>
      <c r="F7" s="79" t="n">
        <v>46</v>
      </c>
      <c r="G7" s="79" t="n">
        <v>58</v>
      </c>
      <c r="H7" s="79" t="n">
        <v>89</v>
      </c>
      <c r="I7" s="80" t="n">
        <v>146</v>
      </c>
      <c r="J7" s="81" t="n">
        <v>43</v>
      </c>
    </row>
    <row r="8" customFormat="false" ht="57" hidden="false" customHeight="true" outlineLevel="0" collapsed="false">
      <c r="A8" s="85" t="s">
        <v>62</v>
      </c>
      <c r="B8" s="76" t="s">
        <v>18</v>
      </c>
      <c r="C8" s="84" t="s">
        <v>63</v>
      </c>
      <c r="D8" s="78" t="n">
        <v>105</v>
      </c>
      <c r="E8" s="79" t="n">
        <v>44</v>
      </c>
      <c r="F8" s="79" t="n">
        <v>72</v>
      </c>
      <c r="G8" s="79" t="n">
        <v>89</v>
      </c>
      <c r="H8" s="79" t="n">
        <v>138</v>
      </c>
      <c r="I8" s="80" t="n">
        <v>214</v>
      </c>
      <c r="J8" s="81" t="n">
        <v>81</v>
      </c>
    </row>
    <row r="9" customFormat="false" ht="57" hidden="false" customHeight="true" outlineLevel="0" collapsed="false">
      <c r="A9" s="75" t="s">
        <v>64</v>
      </c>
      <c r="B9" s="76" t="s">
        <v>18</v>
      </c>
      <c r="C9" s="84" t="s">
        <v>63</v>
      </c>
      <c r="D9" s="78" t="n">
        <v>5</v>
      </c>
      <c r="E9" s="79" t="n">
        <v>1</v>
      </c>
      <c r="F9" s="79" t="n">
        <v>3</v>
      </c>
      <c r="G9" s="79" t="n">
        <v>4</v>
      </c>
      <c r="H9" s="79" t="n">
        <v>7</v>
      </c>
      <c r="I9" s="80" t="n">
        <v>16</v>
      </c>
      <c r="J9" s="81" t="n">
        <v>55</v>
      </c>
    </row>
    <row r="10" customFormat="false" ht="68.25" hidden="false" customHeight="true" outlineLevel="0" collapsed="false">
      <c r="A10" s="86" t="s">
        <v>65</v>
      </c>
      <c r="B10" s="76" t="s">
        <v>54</v>
      </c>
      <c r="C10" s="84" t="s">
        <v>66</v>
      </c>
      <c r="D10" s="78" t="n">
        <v>20</v>
      </c>
      <c r="E10" s="79" t="n">
        <v>3</v>
      </c>
      <c r="F10" s="79" t="n">
        <v>10</v>
      </c>
      <c r="G10" s="79" t="n">
        <v>16</v>
      </c>
      <c r="H10" s="79" t="n">
        <v>28</v>
      </c>
      <c r="I10" s="80" t="n">
        <v>90</v>
      </c>
      <c r="J10" s="81" t="n">
        <v>44</v>
      </c>
    </row>
    <row r="11" customFormat="false" ht="57" hidden="false" customHeight="true" outlineLevel="0" collapsed="false">
      <c r="A11" s="86" t="s">
        <v>67</v>
      </c>
      <c r="B11" s="76" t="s">
        <v>68</v>
      </c>
      <c r="C11" s="84" t="s">
        <v>66</v>
      </c>
      <c r="D11" s="78" t="n">
        <v>12</v>
      </c>
      <c r="E11" s="79" t="n">
        <v>2</v>
      </c>
      <c r="F11" s="79" t="n">
        <v>8</v>
      </c>
      <c r="G11" s="79" t="n">
        <v>10</v>
      </c>
      <c r="H11" s="79" t="n">
        <v>17</v>
      </c>
      <c r="I11" s="80" t="n">
        <v>35</v>
      </c>
      <c r="J11" s="81" t="n">
        <v>73</v>
      </c>
    </row>
    <row r="12" customFormat="false" ht="57" hidden="false" customHeight="true" outlineLevel="0" collapsed="false">
      <c r="A12" s="87" t="s">
        <v>69</v>
      </c>
      <c r="B12" s="88" t="s">
        <v>7</v>
      </c>
      <c r="C12" s="89" t="s">
        <v>70</v>
      </c>
      <c r="D12" s="90" t="n">
        <v>126</v>
      </c>
      <c r="E12" s="91" t="n">
        <v>70</v>
      </c>
      <c r="F12" s="91" t="n">
        <v>100</v>
      </c>
      <c r="G12" s="91" t="n">
        <v>119</v>
      </c>
      <c r="H12" s="91" t="n">
        <v>148</v>
      </c>
      <c r="I12" s="92" t="n">
        <v>236</v>
      </c>
      <c r="J12" s="93" t="n">
        <v>74</v>
      </c>
    </row>
    <row r="14" customFormat="false" ht="19.5" hidden="false" customHeight="true" outlineLevel="0" collapsed="false">
      <c r="A14" s="94" t="s">
        <v>71</v>
      </c>
      <c r="B14" s="94"/>
    </row>
    <row r="15" customFormat="false" ht="15" hidden="false" customHeight="true" outlineLevel="0" collapsed="false">
      <c r="A15" s="94" t="s">
        <v>72</v>
      </c>
      <c r="B15" s="94"/>
    </row>
    <row r="16" customFormat="false" ht="15" hidden="false" customHeight="true" outlineLevel="0" collapsed="false">
      <c r="A16" s="94"/>
      <c r="B16" s="94"/>
    </row>
    <row r="18" customFormat="false" ht="19.5" hidden="false" customHeight="true" outlineLevel="0" collapsed="false">
      <c r="A18" s="95" t="s">
        <v>73</v>
      </c>
      <c r="B18" s="95"/>
      <c r="C18" s="95"/>
      <c r="D18" s="95"/>
      <c r="E18" s="95"/>
      <c r="F18" s="95"/>
      <c r="G18" s="96"/>
    </row>
    <row r="19" customFormat="false" ht="33" hidden="false" customHeight="true" outlineLevel="0" collapsed="false">
      <c r="A19" s="97" t="s">
        <v>39</v>
      </c>
      <c r="B19" s="98" t="s">
        <v>74</v>
      </c>
      <c r="C19" s="62" t="s">
        <v>41</v>
      </c>
      <c r="D19" s="99" t="s">
        <v>75</v>
      </c>
      <c r="E19" s="99"/>
      <c r="F19" s="99"/>
      <c r="G19" s="99"/>
      <c r="H19" s="99"/>
      <c r="I19" s="99"/>
      <c r="J19" s="100" t="s">
        <v>43</v>
      </c>
    </row>
    <row r="20" customFormat="false" ht="32.25" hidden="false" customHeight="false" outlineLevel="0" collapsed="false">
      <c r="A20" s="97"/>
      <c r="B20" s="98"/>
      <c r="C20" s="62"/>
      <c r="D20" s="65" t="s">
        <v>44</v>
      </c>
      <c r="E20" s="66" t="s">
        <v>45</v>
      </c>
      <c r="F20" s="66" t="s">
        <v>46</v>
      </c>
      <c r="G20" s="66" t="s">
        <v>47</v>
      </c>
      <c r="H20" s="66" t="s">
        <v>48</v>
      </c>
      <c r="I20" s="66" t="s">
        <v>49</v>
      </c>
      <c r="J20" s="100"/>
    </row>
    <row r="21" customFormat="false" ht="57.75" hidden="false" customHeight="true" outlineLevel="0" collapsed="false">
      <c r="A21" s="101" t="s">
        <v>50</v>
      </c>
      <c r="B21" s="102" t="s">
        <v>51</v>
      </c>
      <c r="C21" s="70" t="s">
        <v>52</v>
      </c>
      <c r="D21" s="103" t="n">
        <v>4</v>
      </c>
      <c r="E21" s="104" t="n">
        <v>1</v>
      </c>
      <c r="F21" s="104" t="n">
        <v>2</v>
      </c>
      <c r="G21" s="104" t="n">
        <v>3</v>
      </c>
      <c r="H21" s="104" t="n">
        <v>5</v>
      </c>
      <c r="I21" s="104" t="n">
        <v>15</v>
      </c>
      <c r="J21" s="105" t="n">
        <v>113</v>
      </c>
    </row>
    <row r="22" customFormat="false" ht="63.75" hidden="false" customHeight="true" outlineLevel="0" collapsed="false">
      <c r="A22" s="85" t="s">
        <v>76</v>
      </c>
      <c r="B22" s="106" t="s">
        <v>54</v>
      </c>
      <c r="C22" s="70" t="s">
        <v>77</v>
      </c>
      <c r="D22" s="107" t="n">
        <v>18</v>
      </c>
      <c r="E22" s="108" t="n">
        <v>4</v>
      </c>
      <c r="F22" s="108" t="n">
        <v>9</v>
      </c>
      <c r="G22" s="108" t="n">
        <v>17</v>
      </c>
      <c r="H22" s="108" t="n">
        <v>23</v>
      </c>
      <c r="I22" s="108" t="n">
        <v>47</v>
      </c>
      <c r="J22" s="109" t="n">
        <v>90</v>
      </c>
    </row>
    <row r="23" customFormat="false" ht="57" hidden="false" customHeight="true" outlineLevel="0" collapsed="false">
      <c r="A23" s="85" t="s">
        <v>78</v>
      </c>
      <c r="B23" s="106" t="s">
        <v>79</v>
      </c>
      <c r="C23" s="110" t="s">
        <v>80</v>
      </c>
      <c r="D23" s="107" t="n">
        <v>8</v>
      </c>
      <c r="E23" s="108" t="n">
        <v>1</v>
      </c>
      <c r="F23" s="108" t="n">
        <v>4</v>
      </c>
      <c r="G23" s="108" t="n">
        <v>7</v>
      </c>
      <c r="H23" s="108" t="n">
        <v>9</v>
      </c>
      <c r="I23" s="108" t="n">
        <v>32</v>
      </c>
      <c r="J23" s="109" t="n">
        <v>99</v>
      </c>
    </row>
    <row r="24" customFormat="false" ht="57.75" hidden="false" customHeight="true" outlineLevel="0" collapsed="false">
      <c r="A24" s="111" t="s">
        <v>81</v>
      </c>
      <c r="B24" s="112" t="s">
        <v>9</v>
      </c>
      <c r="C24" s="89" t="s">
        <v>70</v>
      </c>
      <c r="D24" s="113" t="n">
        <v>28</v>
      </c>
      <c r="E24" s="114" t="n">
        <v>10</v>
      </c>
      <c r="F24" s="114" t="n">
        <v>21</v>
      </c>
      <c r="G24" s="114" t="n">
        <v>26</v>
      </c>
      <c r="H24" s="114" t="n">
        <v>32</v>
      </c>
      <c r="I24" s="114" t="n">
        <v>60</v>
      </c>
      <c r="J24" s="115" t="n">
        <v>99</v>
      </c>
    </row>
    <row r="27" customFormat="false" ht="19.5" hidden="false" customHeight="true" outlineLevel="0" collapsed="false">
      <c r="A27" s="95" t="s">
        <v>82</v>
      </c>
      <c r="B27" s="95"/>
      <c r="C27" s="95"/>
      <c r="D27" s="95"/>
      <c r="E27" s="95"/>
      <c r="F27" s="95"/>
      <c r="G27" s="96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3.75" hidden="false" customHeight="true" outlineLevel="0" collapsed="false">
      <c r="A28" s="97" t="s">
        <v>39</v>
      </c>
      <c r="B28" s="61" t="s">
        <v>74</v>
      </c>
      <c r="C28" s="62" t="s">
        <v>41</v>
      </c>
      <c r="D28" s="99" t="s">
        <v>83</v>
      </c>
      <c r="E28" s="99"/>
      <c r="F28" s="99"/>
      <c r="G28" s="99"/>
      <c r="H28" s="99"/>
      <c r="I28" s="99"/>
      <c r="J28" s="100" t="s">
        <v>84</v>
      </c>
    </row>
    <row r="29" customFormat="false" ht="32.25" hidden="false" customHeight="true" outlineLevel="0" collapsed="false">
      <c r="A29" s="97"/>
      <c r="B29" s="61"/>
      <c r="C29" s="62"/>
      <c r="D29" s="65" t="s">
        <v>85</v>
      </c>
      <c r="E29" s="66" t="s">
        <v>45</v>
      </c>
      <c r="F29" s="66" t="s">
        <v>46</v>
      </c>
      <c r="G29" s="66" t="s">
        <v>47</v>
      </c>
      <c r="H29" s="66" t="s">
        <v>48</v>
      </c>
      <c r="I29" s="66" t="s">
        <v>49</v>
      </c>
      <c r="J29" s="100"/>
    </row>
    <row r="30" customFormat="false" ht="60" hidden="false" customHeight="true" outlineLevel="0" collapsed="false">
      <c r="A30" s="101" t="s">
        <v>50</v>
      </c>
      <c r="B30" s="102" t="s">
        <v>51</v>
      </c>
      <c r="C30" s="70" t="s">
        <v>52</v>
      </c>
      <c r="D30" s="103" t="n">
        <v>5</v>
      </c>
      <c r="E30" s="104" t="n">
        <v>1</v>
      </c>
      <c r="F30" s="104" t="n">
        <v>2</v>
      </c>
      <c r="G30" s="104" t="n">
        <v>4</v>
      </c>
      <c r="H30" s="104" t="n">
        <v>6</v>
      </c>
      <c r="I30" s="104" t="n">
        <v>15</v>
      </c>
      <c r="J30" s="105" t="n">
        <v>229</v>
      </c>
    </row>
    <row r="31" customFormat="false" ht="65.25" hidden="false" customHeight="true" outlineLevel="0" collapsed="false">
      <c r="A31" s="85" t="s">
        <v>76</v>
      </c>
      <c r="B31" s="106" t="s">
        <v>86</v>
      </c>
      <c r="C31" s="110" t="s">
        <v>87</v>
      </c>
      <c r="D31" s="107" t="n">
        <v>25</v>
      </c>
      <c r="E31" s="108" t="n">
        <v>4</v>
      </c>
      <c r="F31" s="108" t="n">
        <v>18</v>
      </c>
      <c r="G31" s="108" t="n">
        <v>24</v>
      </c>
      <c r="H31" s="108" t="n">
        <v>33</v>
      </c>
      <c r="I31" s="108" t="n">
        <v>57</v>
      </c>
      <c r="J31" s="109" t="n">
        <v>204</v>
      </c>
    </row>
    <row r="32" customFormat="false" ht="60" hidden="false" customHeight="true" outlineLevel="0" collapsed="false">
      <c r="A32" s="85" t="s">
        <v>78</v>
      </c>
      <c r="B32" s="106" t="s">
        <v>79</v>
      </c>
      <c r="C32" s="110" t="s">
        <v>80</v>
      </c>
      <c r="D32" s="107" t="n">
        <v>6</v>
      </c>
      <c r="E32" s="108" t="n">
        <v>1</v>
      </c>
      <c r="F32" s="108" t="n">
        <v>3</v>
      </c>
      <c r="G32" s="108" t="n">
        <v>6</v>
      </c>
      <c r="H32" s="108" t="n">
        <v>8</v>
      </c>
      <c r="I32" s="108" t="n">
        <v>32</v>
      </c>
      <c r="J32" s="109" t="n">
        <v>220</v>
      </c>
    </row>
    <row r="33" customFormat="false" ht="60" hidden="false" customHeight="true" outlineLevel="0" collapsed="false">
      <c r="A33" s="111" t="s">
        <v>81</v>
      </c>
      <c r="B33" s="112" t="s">
        <v>11</v>
      </c>
      <c r="C33" s="89" t="s">
        <v>70</v>
      </c>
      <c r="D33" s="113" t="n">
        <v>34</v>
      </c>
      <c r="E33" s="114" t="n">
        <v>9</v>
      </c>
      <c r="F33" s="114" t="n">
        <v>25</v>
      </c>
      <c r="G33" s="114" t="n">
        <v>33</v>
      </c>
      <c r="H33" s="114" t="n">
        <v>40</v>
      </c>
      <c r="I33" s="114" t="n">
        <v>68</v>
      </c>
      <c r="J33" s="115" t="n">
        <v>222</v>
      </c>
    </row>
    <row r="34" customFormat="false" ht="30.75" hidden="false" customHeight="true" outlineLevel="0" collapsed="false">
      <c r="A34" s="94" t="s">
        <v>88</v>
      </c>
    </row>
    <row r="35" customFormat="false" ht="15" hidden="false" customHeight="false" outlineLevel="0" collapsed="false">
      <c r="A35" s="94"/>
    </row>
    <row r="37" customFormat="false" ht="19.5" hidden="false" customHeight="true" outlineLevel="0" collapsed="false">
      <c r="A37" s="96" t="s">
        <v>89</v>
      </c>
      <c r="B37" s="96"/>
      <c r="C37" s="96"/>
      <c r="D37" s="96"/>
      <c r="E37" s="96"/>
      <c r="F37" s="96"/>
      <c r="G37" s="96"/>
      <c r="H37" s="96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2.25" hidden="false" customHeight="true" outlineLevel="0" collapsed="false">
      <c r="A38" s="97" t="s">
        <v>39</v>
      </c>
      <c r="B38" s="61" t="s">
        <v>74</v>
      </c>
      <c r="C38" s="62" t="s">
        <v>41</v>
      </c>
      <c r="D38" s="99" t="s">
        <v>90</v>
      </c>
      <c r="E38" s="99"/>
      <c r="F38" s="99"/>
      <c r="G38" s="99"/>
      <c r="H38" s="99"/>
      <c r="I38" s="99"/>
      <c r="J38" s="116" t="s">
        <v>43</v>
      </c>
    </row>
    <row r="39" customFormat="false" ht="32.25" hidden="false" customHeight="true" outlineLevel="0" collapsed="false">
      <c r="A39" s="97"/>
      <c r="B39" s="61"/>
      <c r="C39" s="62"/>
      <c r="D39" s="65" t="s">
        <v>44</v>
      </c>
      <c r="E39" s="66" t="s">
        <v>45</v>
      </c>
      <c r="F39" s="66" t="s">
        <v>46</v>
      </c>
      <c r="G39" s="66" t="s">
        <v>47</v>
      </c>
      <c r="H39" s="66" t="s">
        <v>48</v>
      </c>
      <c r="I39" s="66" t="s">
        <v>49</v>
      </c>
      <c r="J39" s="116"/>
    </row>
    <row r="40" customFormat="false" ht="60" hidden="false" customHeight="true" outlineLevel="0" collapsed="false">
      <c r="A40" s="101" t="s">
        <v>50</v>
      </c>
      <c r="B40" s="117" t="s">
        <v>51</v>
      </c>
      <c r="C40" s="70" t="s">
        <v>91</v>
      </c>
      <c r="D40" s="103" t="n">
        <v>3</v>
      </c>
      <c r="E40" s="104" t="n">
        <v>1</v>
      </c>
      <c r="F40" s="104" t="n">
        <v>2</v>
      </c>
      <c r="G40" s="104" t="n">
        <v>3</v>
      </c>
      <c r="H40" s="104" t="n">
        <v>4</v>
      </c>
      <c r="I40" s="104" t="n">
        <v>23</v>
      </c>
      <c r="J40" s="118" t="n">
        <v>182</v>
      </c>
    </row>
    <row r="41" customFormat="false" ht="60" hidden="false" customHeight="true" outlineLevel="0" collapsed="false">
      <c r="A41" s="85" t="s">
        <v>92</v>
      </c>
      <c r="B41" s="106" t="s">
        <v>60</v>
      </c>
      <c r="C41" s="119" t="s">
        <v>93</v>
      </c>
      <c r="D41" s="107" t="n">
        <v>78</v>
      </c>
      <c r="E41" s="108" t="n">
        <v>7</v>
      </c>
      <c r="F41" s="108" t="n">
        <v>63</v>
      </c>
      <c r="G41" s="108" t="n">
        <v>79</v>
      </c>
      <c r="H41" s="108" t="n">
        <v>93</v>
      </c>
      <c r="I41" s="108" t="n">
        <v>169</v>
      </c>
      <c r="J41" s="120" t="n">
        <v>127</v>
      </c>
    </row>
    <row r="42" customFormat="false" ht="67.5" hidden="false" customHeight="true" outlineLevel="0" collapsed="false">
      <c r="A42" s="85" t="s">
        <v>78</v>
      </c>
      <c r="B42" s="106" t="s">
        <v>94</v>
      </c>
      <c r="C42" s="84" t="s">
        <v>95</v>
      </c>
      <c r="D42" s="107" t="n">
        <v>13</v>
      </c>
      <c r="E42" s="108" t="n">
        <v>1</v>
      </c>
      <c r="F42" s="108" t="n">
        <v>5</v>
      </c>
      <c r="G42" s="108" t="n">
        <v>11</v>
      </c>
      <c r="H42" s="108" t="n">
        <v>16</v>
      </c>
      <c r="I42" s="108" t="n">
        <v>69</v>
      </c>
      <c r="J42" s="120" t="n">
        <v>133</v>
      </c>
    </row>
    <row r="43" customFormat="false" ht="60" hidden="false" customHeight="true" outlineLevel="0" collapsed="false">
      <c r="A43" s="111" t="s">
        <v>96</v>
      </c>
      <c r="B43" s="121" t="s">
        <v>13</v>
      </c>
      <c r="C43" s="89" t="s">
        <v>70</v>
      </c>
      <c r="D43" s="113" t="n">
        <v>91</v>
      </c>
      <c r="E43" s="114" t="n">
        <v>13</v>
      </c>
      <c r="F43" s="114" t="n">
        <v>74</v>
      </c>
      <c r="G43" s="114" t="n">
        <v>92</v>
      </c>
      <c r="H43" s="114" t="n">
        <v>112</v>
      </c>
      <c r="I43" s="114" t="n">
        <v>177</v>
      </c>
      <c r="J43" s="122" t="n">
        <v>135</v>
      </c>
    </row>
    <row r="45" customFormat="false" ht="19.5" hidden="false" customHeight="true" outlineLevel="0" collapsed="false">
      <c r="A45" s="95" t="s">
        <v>97</v>
      </c>
      <c r="B45" s="95"/>
      <c r="C45" s="95"/>
      <c r="D45" s="95"/>
      <c r="E45" s="95"/>
      <c r="F45" s="95"/>
      <c r="G45" s="95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2.25" hidden="false" customHeight="true" outlineLevel="0" collapsed="false">
      <c r="A46" s="97" t="s">
        <v>39</v>
      </c>
      <c r="B46" s="61" t="s">
        <v>74</v>
      </c>
      <c r="C46" s="62" t="s">
        <v>41</v>
      </c>
      <c r="D46" s="123" t="s">
        <v>98</v>
      </c>
      <c r="E46" s="123"/>
      <c r="F46" s="123"/>
      <c r="G46" s="123"/>
      <c r="H46" s="123"/>
      <c r="I46" s="123"/>
      <c r="J46" s="116" t="s">
        <v>43</v>
      </c>
    </row>
    <row r="47" customFormat="false" ht="33" hidden="false" customHeight="true" outlineLevel="0" collapsed="false">
      <c r="A47" s="97"/>
      <c r="B47" s="61"/>
      <c r="C47" s="62"/>
      <c r="D47" s="65" t="s">
        <v>44</v>
      </c>
      <c r="E47" s="66" t="s">
        <v>45</v>
      </c>
      <c r="F47" s="66" t="s">
        <v>46</v>
      </c>
      <c r="G47" s="66" t="s">
        <v>47</v>
      </c>
      <c r="H47" s="66" t="s">
        <v>48</v>
      </c>
      <c r="I47" s="66" t="s">
        <v>49</v>
      </c>
      <c r="J47" s="116"/>
    </row>
    <row r="48" customFormat="false" ht="59.25" hidden="false" customHeight="true" outlineLevel="0" collapsed="false">
      <c r="A48" s="101" t="s">
        <v>50</v>
      </c>
      <c r="B48" s="117" t="s">
        <v>51</v>
      </c>
      <c r="C48" s="70" t="s">
        <v>99</v>
      </c>
      <c r="D48" s="103" t="n">
        <v>4</v>
      </c>
      <c r="E48" s="104" t="n">
        <v>1</v>
      </c>
      <c r="F48" s="104" t="n">
        <v>2</v>
      </c>
      <c r="G48" s="104" t="n">
        <v>3</v>
      </c>
      <c r="H48" s="104" t="n">
        <v>5</v>
      </c>
      <c r="I48" s="104" t="n">
        <v>14</v>
      </c>
      <c r="J48" s="118" t="n">
        <v>230</v>
      </c>
    </row>
    <row r="49" customFormat="false" ht="59.25" hidden="false" customHeight="true" outlineLevel="0" collapsed="false">
      <c r="A49" s="85" t="s">
        <v>92</v>
      </c>
      <c r="B49" s="106" t="s">
        <v>100</v>
      </c>
      <c r="C49" s="70" t="s">
        <v>101</v>
      </c>
      <c r="D49" s="107" t="n">
        <v>58</v>
      </c>
      <c r="E49" s="108" t="n">
        <v>7</v>
      </c>
      <c r="F49" s="108" t="n">
        <v>29</v>
      </c>
      <c r="G49" s="108" t="n">
        <v>46</v>
      </c>
      <c r="H49" s="108" t="n">
        <v>73</v>
      </c>
      <c r="I49" s="108" t="n">
        <v>267</v>
      </c>
      <c r="J49" s="120" t="n">
        <v>172</v>
      </c>
    </row>
    <row r="50" customFormat="false" ht="59.25" hidden="false" customHeight="true" outlineLevel="0" collapsed="false">
      <c r="A50" s="85" t="s">
        <v>102</v>
      </c>
      <c r="B50" s="106" t="s">
        <v>79</v>
      </c>
      <c r="C50" s="110" t="s">
        <v>80</v>
      </c>
      <c r="D50" s="107" t="n">
        <v>13</v>
      </c>
      <c r="E50" s="108" t="n">
        <v>1</v>
      </c>
      <c r="F50" s="108" t="n">
        <v>5</v>
      </c>
      <c r="G50" s="108" t="n">
        <v>13</v>
      </c>
      <c r="H50" s="108" t="n">
        <v>19</v>
      </c>
      <c r="I50" s="108" t="n">
        <v>48</v>
      </c>
      <c r="J50" s="120" t="n">
        <v>192</v>
      </c>
    </row>
    <row r="51" customFormat="false" ht="59.25" hidden="false" customHeight="true" outlineLevel="0" collapsed="false">
      <c r="A51" s="111" t="s">
        <v>96</v>
      </c>
      <c r="B51" s="121" t="s">
        <v>15</v>
      </c>
      <c r="C51" s="89" t="s">
        <v>70</v>
      </c>
      <c r="D51" s="113" t="n">
        <v>71</v>
      </c>
      <c r="E51" s="114" t="n">
        <v>16</v>
      </c>
      <c r="F51" s="114" t="n">
        <v>43</v>
      </c>
      <c r="G51" s="114" t="n">
        <v>61</v>
      </c>
      <c r="H51" s="114" t="n">
        <v>85</v>
      </c>
      <c r="I51" s="114" t="n">
        <v>273</v>
      </c>
      <c r="J51" s="122" t="n">
        <v>194</v>
      </c>
    </row>
    <row r="52" customFormat="false" ht="24" hidden="false" customHeight="true" outlineLevel="0" collapsed="false">
      <c r="A52" s="94" t="s">
        <v>88</v>
      </c>
    </row>
  </sheetData>
  <mergeCells count="30">
    <mergeCell ref="A1:L1"/>
    <mergeCell ref="A2:A3"/>
    <mergeCell ref="B2:B3"/>
    <mergeCell ref="C2:C3"/>
    <mergeCell ref="D2:I2"/>
    <mergeCell ref="J2:J3"/>
    <mergeCell ref="A18:F18"/>
    <mergeCell ref="A19:A20"/>
    <mergeCell ref="B19:B20"/>
    <mergeCell ref="C19:C20"/>
    <mergeCell ref="D19:I19"/>
    <mergeCell ref="J19:J20"/>
    <mergeCell ref="A27:F27"/>
    <mergeCell ref="A28:A29"/>
    <mergeCell ref="B28:B29"/>
    <mergeCell ref="C28:C29"/>
    <mergeCell ref="D28:I28"/>
    <mergeCell ref="J28:J29"/>
    <mergeCell ref="A37:H37"/>
    <mergeCell ref="A38:A39"/>
    <mergeCell ref="B38:B39"/>
    <mergeCell ref="C38:C39"/>
    <mergeCell ref="D38:I38"/>
    <mergeCell ref="J38:J39"/>
    <mergeCell ref="A45:G45"/>
    <mergeCell ref="A46:A47"/>
    <mergeCell ref="B46:B47"/>
    <mergeCell ref="C46:C47"/>
    <mergeCell ref="D46:I46"/>
    <mergeCell ref="J46:J47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&amp;12&amp;P</oddFooter>
  </headerFooter>
  <rowBreaks count="1" manualBreakCount="1">
    <brk id="16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19:27:56Z</dcterms:created>
  <dc:creator>-</dc:creator>
  <dc:description/>
  <dc:language>en-US</dc:language>
  <cp:lastModifiedBy>Марина</cp:lastModifiedBy>
  <cp:lastPrinted>2011-08-01T07:26:54Z</cp:lastPrinted>
  <dcterms:modified xsi:type="dcterms:W3CDTF">2012-02-24T13:43:04Z</dcterms:modified>
  <cp:revision>0</cp:revision>
  <dc:subject/>
  <dc:title/>
</cp:coreProperties>
</file>