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TIMELINES' MONITORING</t>
  </si>
  <si>
    <t xml:space="preserve">Average timelines</t>
  </si>
  <si>
    <t xml:space="preserve">Sampling</t>
  </si>
  <si>
    <t xml:space="preserve">Ethical Committee (review)</t>
  </si>
  <si>
    <t xml:space="preserve">Ethical Committee (issuance of a permission)</t>
  </si>
  <si>
    <t xml:space="preserve">Ethical Committee (total time)*</t>
  </si>
  <si>
    <t xml:space="preserve">FGU (review)</t>
  </si>
  <si>
    <t xml:space="preserve">FGU (issuance of a permission)</t>
  </si>
  <si>
    <t xml:space="preserve">FGU (total time)*</t>
  </si>
  <si>
    <t xml:space="preserve">Roszdravnadzor (review)</t>
  </si>
  <si>
    <t xml:space="preserve">Roszdravnadzor (issuance of a permission)</t>
  </si>
  <si>
    <t xml:space="preserve">Roszdravnadzor (total time)</t>
  </si>
  <si>
    <t xml:space="preserve">Import/export (review)</t>
  </si>
  <si>
    <t xml:space="preserve">Import/export (issuance of a permission)</t>
  </si>
  <si>
    <t xml:space="preserve">Import/export (total time)</t>
  </si>
  <si>
    <t xml:space="preserve">The total of all stages*</t>
  </si>
  <si>
    <t xml:space="preserve">The total time to begin a trial**</t>
  </si>
  <si>
    <t xml:space="preserve">* Time that an applicant needs to reply  to requests is excluded</t>
  </si>
  <si>
    <t xml:space="preserve">** The total of all stages is calculated based on the total duration of the stages: Ethical Committee or FGU (the longest is taken)+ Roszdravnadzor+ import/export</t>
  </si>
  <si>
    <t xml:space="preserve">*** From the apllication to the Ethical Committee till the issuance of a permission on import/ export</t>
  </si>
  <si>
    <t xml:space="preserve">* The total of all stages is calculated based on the total duration of the stages: Ethical Committee or FGU (the longest is taken)+ Roszdravnadzor+ import/export</t>
  </si>
  <si>
    <t xml:space="preserve">** From the date of the apllication to the Ethical Committee till the date of the issuance of a permission on import/ expor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11"/>
      <name val="Arial Cyr"/>
      <family val="0"/>
      <charset val="204"/>
    </font>
    <font>
      <sz val="12"/>
      <name val="Arial"/>
      <family val="2"/>
      <charset val="204"/>
    </font>
    <font>
      <sz val="12"/>
      <name val="Arial Cyr"/>
      <family val="0"/>
      <charset val="204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Dynamics of timelines'</a:t>
            </a:r>
          </a:p>
        </c:rich>
      </c:tx>
      <c:layout>
        <c:manualLayout>
          <c:xMode val="edge"/>
          <c:yMode val="edge"/>
          <c:x val="0.406450289699021"/>
          <c:y val="0.0414950576606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5547864431113"/>
          <c:y val="0.166083196046129"/>
          <c:w val="0.662462185304825"/>
          <c:h val="0.746396210873147"/>
        </c:manualLayout>
      </c:layout>
      <c:lineChart>
        <c:grouping val="standard"/>
        <c:varyColors val="0"/>
        <c:ser>
          <c:idx val="0"/>
          <c:order val="0"/>
          <c:tx>
            <c:strRef>
              <c:f>"Ethical Committee"</c:f>
              <c:strCache>
                <c:ptCount val="1"/>
                <c:pt idx="0">
                  <c:v>Ethical Committee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B$12:$D$12</c:f>
              <c:numCache>
                <c:formatCode>General</c:formatCode>
                <c:ptCount val="3"/>
                <c:pt idx="0">
                  <c:v>22.47</c:v>
                </c:pt>
                <c:pt idx="1">
                  <c:v>23.77</c:v>
                </c:pt>
                <c:pt idx="2">
                  <c:v>44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GU"</c:f>
              <c:strCache>
                <c:ptCount val="1"/>
                <c:pt idx="0">
                  <c:v>FGU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B$15:$D$15</c:f>
              <c:numCache>
                <c:formatCode>General</c:formatCode>
                <c:ptCount val="3"/>
                <c:pt idx="0">
                  <c:v>49.77</c:v>
                </c:pt>
                <c:pt idx="1">
                  <c:v>61.23</c:v>
                </c:pt>
                <c:pt idx="2">
                  <c:v>73.6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Import/export"</c:f>
              <c:strCache>
                <c:ptCount val="1"/>
                <c:pt idx="0">
                  <c:v>Import/expor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Pt>
            <c:idx val="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B$18:$E$18</c:f>
              <c:numCache>
                <c:formatCode>General</c:formatCode>
                <c:ptCount val="4"/>
                <c:pt idx="0">
                  <c:v>16.49</c:v>
                </c:pt>
                <c:pt idx="1">
                  <c:v>16.57</c:v>
                </c:pt>
                <c:pt idx="2">
                  <c:v>25.2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Roszdravnadzor"</c:f>
              <c:strCache>
                <c:ptCount val="1"/>
                <c:pt idx="0">
                  <c:v>Roszdravnadzor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x"/>
            <c:size val="9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B$21:$D$21</c:f>
              <c:numCache>
                <c:formatCode>General</c:formatCode>
                <c:ptCount val="3"/>
                <c:pt idx="0">
                  <c:v>14.93</c:v>
                </c:pt>
                <c:pt idx="1">
                  <c:v>17.78</c:v>
                </c:pt>
                <c:pt idx="2">
                  <c:v>23.7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The total of all stages"</c:f>
              <c:strCache>
                <c:ptCount val="1"/>
                <c:pt idx="0">
                  <c:v>The total of all stages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circle"/>
            <c:size val="9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B$22:$D$22</c:f>
              <c:numCache>
                <c:formatCode>General</c:formatCode>
                <c:ptCount val="3"/>
                <c:pt idx="0">
                  <c:v>81.19</c:v>
                </c:pt>
                <c:pt idx="1">
                  <c:v>95.58</c:v>
                </c:pt>
                <c:pt idx="2">
                  <c:v>122.6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The total time to begin a trial"</c:f>
              <c:strCache>
                <c:ptCount val="1"/>
                <c:pt idx="0">
                  <c:v>The total time to begin a trial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plus"/>
            <c:size val="9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B$23:$D$23</c:f>
              <c:numCache>
                <c:formatCode>General</c:formatCode>
                <c:ptCount val="3"/>
                <c:pt idx="0">
                  <c:v>101.65</c:v>
                </c:pt>
                <c:pt idx="1">
                  <c:v>126.31</c:v>
                </c:pt>
                <c:pt idx="2">
                  <c:v>147.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003530"/>
        <c:axId val="82484244"/>
      </c:lineChart>
      <c:dateAx>
        <c:axId val="9400353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2484244"/>
        <c:auto val="1"/>
        <c:lblOffset val="100"/>
        <c:noMultiLvlLbl val="0"/>
      </c:dateAx>
      <c:valAx>
        <c:axId val="824842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calendar 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400353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9940521970979"/>
          <c:y val="0.376029654036244"/>
          <c:w val="0.256832282212993"/>
          <c:h val="0.504942339373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0</xdr:row>
      <xdr:rowOff>56880</xdr:rowOff>
    </xdr:from>
    <xdr:to>
      <xdr:col>0</xdr:col>
      <xdr:colOff>870480</xdr:colOff>
      <xdr:row>4</xdr:row>
      <xdr:rowOff>6624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29160" y="56880"/>
          <a:ext cx="84132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85680</xdr:colOff>
      <xdr:row>32</xdr:row>
      <xdr:rowOff>38160</xdr:rowOff>
    </xdr:from>
    <xdr:to>
      <xdr:col>11</xdr:col>
      <xdr:colOff>150120</xdr:colOff>
      <xdr:row>53</xdr:row>
      <xdr:rowOff>133560</xdr:rowOff>
    </xdr:to>
    <xdr:graphicFrame>
      <xdr:nvGraphicFramePr>
        <xdr:cNvPr id="1" name="Chart 2"/>
        <xdr:cNvGraphicFramePr/>
      </xdr:nvGraphicFramePr>
      <xdr:xfrm>
        <a:off x="3685680" y="5943600"/>
        <a:ext cx="7020720" cy="34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9160</xdr:colOff>
      <xdr:row>30</xdr:row>
      <xdr:rowOff>56880</xdr:rowOff>
    </xdr:from>
    <xdr:to>
      <xdr:col>0</xdr:col>
      <xdr:colOff>870480</xdr:colOff>
      <xdr:row>34</xdr:row>
      <xdr:rowOff>6624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29160" y="5600520"/>
          <a:ext cx="84132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A56" activeCellId="0" sqref="A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7"/>
    <col collapsed="false" customWidth="true" hidden="false" outlineLevel="0" max="2" min="2" style="0" width="11.7"/>
    <col collapsed="false" customWidth="true" hidden="false" outlineLevel="0" max="3" min="3" style="0" width="11.13"/>
    <col collapsed="false" customWidth="true" hidden="false" outlineLevel="0" max="4" min="4" style="0" width="10.85"/>
  </cols>
  <sheetData>
    <row r="1" customFormat="false" ht="15.75" hidden="false" customHeight="false" outlineLevel="0" collapsed="false">
      <c r="B1" s="1" t="s">
        <v>0</v>
      </c>
    </row>
    <row r="7" customFormat="false" ht="15.75" hidden="false" customHeight="false" outlineLevel="0" collapsed="false">
      <c r="A7" s="2" t="s">
        <v>1</v>
      </c>
    </row>
    <row r="8" customFormat="false" ht="15.75" hidden="false" customHeight="false" outlineLevel="0" collapsed="false">
      <c r="A8" s="3"/>
      <c r="B8" s="4" t="n">
        <v>2005</v>
      </c>
      <c r="C8" s="4" t="n">
        <v>2006</v>
      </c>
      <c r="D8" s="4" t="n">
        <v>2007</v>
      </c>
    </row>
    <row r="9" customFormat="false" ht="15.75" hidden="false" customHeight="false" outlineLevel="0" collapsed="false">
      <c r="A9" s="5" t="s">
        <v>2</v>
      </c>
      <c r="B9" s="6" t="n">
        <v>76</v>
      </c>
      <c r="C9" s="6" t="n">
        <v>97</v>
      </c>
      <c r="D9" s="6" t="n">
        <v>143</v>
      </c>
    </row>
    <row r="10" customFormat="false" ht="15.75" hidden="false" customHeight="false" outlineLevel="0" collapsed="false">
      <c r="A10" s="7" t="s">
        <v>3</v>
      </c>
      <c r="B10" s="8" t="n">
        <v>14.2</v>
      </c>
      <c r="C10" s="8" t="n">
        <v>17.42</v>
      </c>
      <c r="D10" s="8" t="n">
        <v>23.75</v>
      </c>
    </row>
    <row r="11" customFormat="false" ht="15.75" hidden="false" customHeight="false" outlineLevel="0" collapsed="false">
      <c r="A11" s="7" t="s">
        <v>4</v>
      </c>
      <c r="B11" s="8" t="n">
        <v>8.27</v>
      </c>
      <c r="C11" s="8" t="n">
        <v>6.35</v>
      </c>
      <c r="D11" s="8" t="n">
        <v>20.95</v>
      </c>
    </row>
    <row r="12" customFormat="false" ht="15.75" hidden="false" customHeight="false" outlineLevel="0" collapsed="false">
      <c r="A12" s="9" t="s">
        <v>5</v>
      </c>
      <c r="B12" s="10" t="n">
        <f aca="false">B10+B11</f>
        <v>22.47</v>
      </c>
      <c r="C12" s="10" t="n">
        <f aca="false">C10+C11</f>
        <v>23.77</v>
      </c>
      <c r="D12" s="10" t="n">
        <f aca="false">D10+D11</f>
        <v>44.7</v>
      </c>
    </row>
    <row r="13" customFormat="false" ht="15.75" hidden="false" customHeight="false" outlineLevel="0" collapsed="false">
      <c r="A13" s="7" t="s">
        <v>6</v>
      </c>
      <c r="B13" s="11" t="n">
        <v>43.67</v>
      </c>
      <c r="C13" s="11" t="n">
        <v>56.69</v>
      </c>
      <c r="D13" s="11" t="n">
        <v>60.88</v>
      </c>
    </row>
    <row r="14" customFormat="false" ht="15.75" hidden="false" customHeight="false" outlineLevel="0" collapsed="false">
      <c r="A14" s="7" t="s">
        <v>7</v>
      </c>
      <c r="B14" s="11" t="n">
        <v>6.1</v>
      </c>
      <c r="C14" s="11" t="n">
        <v>4.54</v>
      </c>
      <c r="D14" s="11" t="n">
        <v>12.8</v>
      </c>
    </row>
    <row r="15" customFormat="false" ht="15.75" hidden="false" customHeight="false" outlineLevel="0" collapsed="false">
      <c r="A15" s="9" t="s">
        <v>8</v>
      </c>
      <c r="B15" s="10" t="n">
        <f aca="false">B13+B14</f>
        <v>49.77</v>
      </c>
      <c r="C15" s="10" t="n">
        <f aca="false">C13+C14</f>
        <v>61.23</v>
      </c>
      <c r="D15" s="10" t="n">
        <f aca="false">D13+D14</f>
        <v>73.68</v>
      </c>
    </row>
    <row r="16" customFormat="false" ht="15.75" hidden="false" customHeight="false" outlineLevel="0" collapsed="false">
      <c r="A16" s="7" t="s">
        <v>9</v>
      </c>
      <c r="B16" s="11" t="n">
        <v>11.22</v>
      </c>
      <c r="C16" s="11" t="n">
        <v>11.32</v>
      </c>
      <c r="D16" s="11" t="n">
        <v>14.67</v>
      </c>
    </row>
    <row r="17" customFormat="false" ht="15.75" hidden="false" customHeight="false" outlineLevel="0" collapsed="false">
      <c r="A17" s="7" t="s">
        <v>10</v>
      </c>
      <c r="B17" s="11" t="n">
        <v>5.27</v>
      </c>
      <c r="C17" s="11" t="n">
        <v>5.25</v>
      </c>
      <c r="D17" s="11" t="n">
        <v>10.56</v>
      </c>
    </row>
    <row r="18" customFormat="false" ht="15.75" hidden="false" customHeight="false" outlineLevel="0" collapsed="false">
      <c r="A18" s="9" t="s">
        <v>11</v>
      </c>
      <c r="B18" s="10" t="n">
        <f aca="false">B16+B17</f>
        <v>16.49</v>
      </c>
      <c r="C18" s="10" t="n">
        <f aca="false">C16+C17</f>
        <v>16.57</v>
      </c>
      <c r="D18" s="10" t="n">
        <f aca="false">D16+D17</f>
        <v>25.23</v>
      </c>
    </row>
    <row r="19" customFormat="false" ht="15.75" hidden="false" customHeight="false" outlineLevel="0" collapsed="false">
      <c r="A19" s="7" t="s">
        <v>12</v>
      </c>
      <c r="B19" s="11" t="n">
        <v>13.93</v>
      </c>
      <c r="C19" s="11" t="n">
        <v>16.82</v>
      </c>
      <c r="D19" s="11" t="n">
        <v>21.45</v>
      </c>
    </row>
    <row r="20" customFormat="false" ht="15.75" hidden="false" customHeight="false" outlineLevel="0" collapsed="false">
      <c r="A20" s="7" t="s">
        <v>13</v>
      </c>
      <c r="B20" s="11" t="n">
        <v>1</v>
      </c>
      <c r="C20" s="11" t="n">
        <v>0.96</v>
      </c>
      <c r="D20" s="11" t="n">
        <v>2.26</v>
      </c>
    </row>
    <row r="21" customFormat="false" ht="15.75" hidden="false" customHeight="false" outlineLevel="0" collapsed="false">
      <c r="A21" s="9" t="s">
        <v>14</v>
      </c>
      <c r="B21" s="10" t="n">
        <f aca="false">B19+B20</f>
        <v>14.93</v>
      </c>
      <c r="C21" s="10" t="n">
        <f aca="false">C19+C20</f>
        <v>17.78</v>
      </c>
      <c r="D21" s="10" t="n">
        <f aca="false">D19+D20</f>
        <v>23.71</v>
      </c>
    </row>
    <row r="22" customFormat="false" ht="15.75" hidden="false" customHeight="false" outlineLevel="0" collapsed="false">
      <c r="A22" s="12" t="s">
        <v>15</v>
      </c>
      <c r="B22" s="13" t="n">
        <f aca="false">B15+B18+B21</f>
        <v>81.19</v>
      </c>
      <c r="C22" s="13" t="n">
        <f aca="false">C15+C18+C21</f>
        <v>95.58</v>
      </c>
      <c r="D22" s="13" t="n">
        <f aca="false">D15+D18+D21</f>
        <v>122.62</v>
      </c>
    </row>
    <row r="23" customFormat="false" ht="15.75" hidden="false" customHeight="false" outlineLevel="0" collapsed="false">
      <c r="A23" s="12" t="s">
        <v>16</v>
      </c>
      <c r="B23" s="13" t="n">
        <v>101.65</v>
      </c>
      <c r="C23" s="13" t="n">
        <v>126.31</v>
      </c>
      <c r="D23" s="13" t="n">
        <v>147.73</v>
      </c>
    </row>
    <row r="25" customFormat="false" ht="12.75" hidden="false" customHeight="false" outlineLevel="0" collapsed="false">
      <c r="A25" s="0" t="s">
        <v>17</v>
      </c>
    </row>
    <row r="26" customFormat="false" ht="12.75" hidden="false" customHeight="false" outlineLevel="0" collapsed="false">
      <c r="A26" s="0" t="s">
        <v>18</v>
      </c>
    </row>
    <row r="27" customFormat="false" ht="12.75" hidden="false" customHeight="false" outlineLevel="0" collapsed="false">
      <c r="A27" s="0" t="s">
        <v>19</v>
      </c>
    </row>
    <row r="31" customFormat="false" ht="15.75" hidden="false" customHeight="false" outlineLevel="0" collapsed="false">
      <c r="E31" s="1" t="s">
        <v>0</v>
      </c>
    </row>
    <row r="56" customFormat="false" ht="12.75" hidden="false" customHeight="false" outlineLevel="0" collapsed="false">
      <c r="A56" s="0" t="s">
        <v>20</v>
      </c>
    </row>
    <row r="57" customFormat="false" ht="12.75" hidden="false" customHeight="false" outlineLevel="0" collapsed="false">
      <c r="A57" s="0" t="s"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5T13:04:31Z</dcterms:created>
  <dc:creator>Марина</dc:creator>
  <dc:description/>
  <dc:language>en-US</dc:language>
  <cp:lastModifiedBy>Марина</cp:lastModifiedBy>
  <dcterms:modified xsi:type="dcterms:W3CDTF">2010-06-25T14:47:52Z</dcterms:modified>
  <cp:revision>0</cp:revision>
  <dc:subject/>
  <dc:title/>
</cp:coreProperties>
</file>