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IMELINES' MONITORING</t>
  </si>
  <si>
    <t xml:space="preserve">Average timelines</t>
  </si>
  <si>
    <t xml:space="preserve">Sampling</t>
  </si>
  <si>
    <t xml:space="preserve">Ethical Committee (review)</t>
  </si>
  <si>
    <t xml:space="preserve">Ethical Committee (issuance of a permission)</t>
  </si>
  <si>
    <t xml:space="preserve">Ethical Committee (total time)*</t>
  </si>
  <si>
    <t xml:space="preserve">FGU (review)</t>
  </si>
  <si>
    <t xml:space="preserve">FGU (issuance of a permission)</t>
  </si>
  <si>
    <t xml:space="preserve">FGU (total time)*</t>
  </si>
  <si>
    <t xml:space="preserve">Roszdravnadzor (review)</t>
  </si>
  <si>
    <t xml:space="preserve">Roszdravnadzor (issuance of a permission)</t>
  </si>
  <si>
    <t xml:space="preserve">Roszdravnadzor (total time)</t>
  </si>
  <si>
    <t xml:space="preserve">Import/export (review)</t>
  </si>
  <si>
    <t xml:space="preserve">Import/export (issuance of a permission)</t>
  </si>
  <si>
    <t xml:space="preserve">Import/export (total time)</t>
  </si>
  <si>
    <t xml:space="preserve">Import/ export total time (FGU)</t>
  </si>
  <si>
    <t xml:space="preserve">n/a</t>
  </si>
  <si>
    <t xml:space="preserve">Import/ export total time (Roszdravnadzor)</t>
  </si>
  <si>
    <t xml:space="preserve">The total of all stages*</t>
  </si>
  <si>
    <t xml:space="preserve">The total time to begin a trial**</t>
  </si>
  <si>
    <t xml:space="preserve">* Time that an applicant needs to reply  to requests is excluded</t>
  </si>
  <si>
    <t xml:space="preserve">** The total of all stages is calculated based on the total duration of the stages: Ethical Committee or FGU (the longest is taken)+ Roszdravnadzor+ import/export</t>
  </si>
  <si>
    <t xml:space="preserve">*** From the apllication to the Ethical Committee till the issuance of a permission on import/ export</t>
  </si>
  <si>
    <t xml:space="preserve">* The total of all stages is calculated based on the  total duration of the stages: Ethical Committee or FGU (the longest is taken)+ Roszdravnadzor+ import/export</t>
  </si>
  <si>
    <t xml:space="preserve">** From the date of the apllication to the Ethical Committee till the date of the issuance of a permission on import/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Dynamics of timelines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294432174823"/>
          <c:y val="0.164494787489976"/>
          <c:w val="0.683017552016738"/>
          <c:h val="0.809643143544507"/>
        </c:manualLayout>
      </c:layout>
      <c:lineChart>
        <c:grouping val="standard"/>
        <c:varyColors val="0"/>
        <c:ser>
          <c:idx val="0"/>
          <c:order val="0"/>
          <c:tx>
            <c:strRef>
              <c:f>"Ethical Committee"</c:f>
              <c:strCache>
                <c:ptCount val="1"/>
                <c:pt idx="0">
                  <c:v>Ethical Committe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2:$E$12</c:f>
              <c:numCache>
                <c:formatCode>General</c:formatCode>
                <c:ptCount val="4"/>
                <c:pt idx="0">
                  <c:v>22.47</c:v>
                </c:pt>
                <c:pt idx="1">
                  <c:v>23.77</c:v>
                </c:pt>
                <c:pt idx="2">
                  <c:v>44.7</c:v>
                </c:pt>
                <c:pt idx="3">
                  <c:v>3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GU"</c:f>
              <c:strCache>
                <c:ptCount val="1"/>
                <c:pt idx="0">
                  <c:v>FG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5:$E$15</c:f>
              <c:numCache>
                <c:formatCode>General</c:formatCode>
                <c:ptCount val="4"/>
                <c:pt idx="0">
                  <c:v>49.77</c:v>
                </c:pt>
                <c:pt idx="1">
                  <c:v>61.23</c:v>
                </c:pt>
                <c:pt idx="2">
                  <c:v>73.68</c:v>
                </c:pt>
                <c:pt idx="3">
                  <c:v>52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szdravnadzor"</c:f>
              <c:strCache>
                <c:ptCount val="1"/>
                <c:pt idx="0">
                  <c:v>Roszdravnadz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18:$E$18</c:f>
              <c:numCache>
                <c:formatCode>General</c:formatCode>
                <c:ptCount val="4"/>
                <c:pt idx="0">
                  <c:v>16.49</c:v>
                </c:pt>
                <c:pt idx="1">
                  <c:v>16.57</c:v>
                </c:pt>
                <c:pt idx="2">
                  <c:v>25.23</c:v>
                </c:pt>
                <c:pt idx="3">
                  <c:v>2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/export"</c:f>
              <c:strCache>
                <c:ptCount val="1"/>
                <c:pt idx="0">
                  <c:v>Import/expor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1:$E$21</c:f>
              <c:numCache>
                <c:formatCode>General</c:formatCode>
                <c:ptCount val="4"/>
                <c:pt idx="0">
                  <c:v>14.93</c:v>
                </c:pt>
                <c:pt idx="1">
                  <c:v>17.78</c:v>
                </c:pt>
                <c:pt idx="2">
                  <c:v>23.71</c:v>
                </c:pt>
                <c:pt idx="3">
                  <c:v>33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he total of all stages*"</c:f>
              <c:strCache>
                <c:ptCount val="1"/>
                <c:pt idx="0">
                  <c:v>The total of all stages*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4:$E$24</c:f>
              <c:numCache>
                <c:formatCode>General</c:formatCode>
                <c:ptCount val="4"/>
                <c:pt idx="0">
                  <c:v>81.19</c:v>
                </c:pt>
                <c:pt idx="1">
                  <c:v>95.58</c:v>
                </c:pt>
                <c:pt idx="2">
                  <c:v>122.62</c:v>
                </c:pt>
                <c:pt idx="3">
                  <c:v>11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he total time to begin a trial**"</c:f>
              <c:strCache>
                <c:ptCount val="1"/>
                <c:pt idx="0">
                  <c:v>The total time to begin a trial**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динамика сроков'!$B$9:$E$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динамика сроков'!$B$25:$E$25</c:f>
              <c:numCache>
                <c:formatCode>General</c:formatCode>
                <c:ptCount val="4"/>
                <c:pt idx="0">
                  <c:v>101.65</c:v>
                </c:pt>
                <c:pt idx="1">
                  <c:v>126.31</c:v>
                </c:pt>
                <c:pt idx="2">
                  <c:v>147.73</c:v>
                </c:pt>
                <c:pt idx="3">
                  <c:v>13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1829"/>
        <c:axId val="94391151"/>
      </c:lineChart>
      <c:catAx>
        <c:axId val="6697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91151"/>
        <c:crossesAt val="0"/>
        <c:auto val="1"/>
        <c:lblAlgn val="ctr"/>
        <c:lblOffset val="100"/>
        <c:noMultiLvlLbl val="0"/>
      </c:catAx>
      <c:valAx>
        <c:axId val="9439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alenda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71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1676159479"/>
          <c:y val="0.2535084202085"/>
          <c:w val="0.239916308264559"/>
          <c:h val="0.579991980753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6880</xdr:rowOff>
    </xdr:from>
    <xdr:to>
      <xdr:col>0</xdr:col>
      <xdr:colOff>868320</xdr:colOff>
      <xdr:row>4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440" y="56880"/>
          <a:ext cx="839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2</xdr:row>
      <xdr:rowOff>105120</xdr:rowOff>
    </xdr:from>
    <xdr:to>
      <xdr:col>0</xdr:col>
      <xdr:colOff>868320</xdr:colOff>
      <xdr:row>36</xdr:row>
      <xdr:rowOff>152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440" y="6048720"/>
          <a:ext cx="839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509400</xdr:colOff>
      <xdr:row>57</xdr:row>
      <xdr:rowOff>28440</xdr:rowOff>
    </xdr:to>
    <xdr:graphicFrame>
      <xdr:nvGraphicFramePr>
        <xdr:cNvPr id="2" name="Chart 6"/>
        <xdr:cNvGraphicFramePr/>
      </xdr:nvGraphicFramePr>
      <xdr:xfrm>
        <a:off x="3644280" y="6467400"/>
        <a:ext cx="6193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085;&#1072;/AppData/Local/Microsoft/Windows/Temporary%20Internet%20Files/Low/Content.IE5/V3TTMO21/terms_2008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динамика сроков"/>
      <sheetName val=".xls].xls].xls].xls].xls]статистика-2008"/>
      <sheetName val=".xls].xls]динамика сроков"/>
      <sheetName val=".xls].xls]статистика-2008"/>
      <sheetName val="динамика сроков"/>
      <sheetName val="статистика-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1" t="s">
        <v>0</v>
      </c>
      <c r="F1" s="1"/>
    </row>
    <row r="7" customFormat="false" ht="15.75" hidden="false" customHeight="false" outlineLevel="0" collapsed="false">
      <c r="A7" s="2" t="s">
        <v>1</v>
      </c>
      <c r="E7" s="3"/>
    </row>
    <row r="8" customFormat="false" ht="15.75" hidden="false" customHeight="false" outlineLevel="0" collapsed="false">
      <c r="A8" s="4"/>
      <c r="B8" s="5" t="n">
        <v>2005</v>
      </c>
      <c r="C8" s="5" t="n">
        <v>2006</v>
      </c>
      <c r="D8" s="5" t="n">
        <v>2007</v>
      </c>
      <c r="E8" s="5" t="n">
        <v>2008</v>
      </c>
    </row>
    <row r="9" customFormat="false" ht="15.75" hidden="false" customHeight="false" outlineLevel="0" collapsed="false">
      <c r="A9" s="6" t="s">
        <v>2</v>
      </c>
      <c r="B9" s="7" t="n">
        <v>76</v>
      </c>
      <c r="C9" s="7" t="n">
        <v>97</v>
      </c>
      <c r="D9" s="7" t="n">
        <v>143</v>
      </c>
      <c r="E9" s="7" t="n">
        <v>151</v>
      </c>
    </row>
    <row r="10" customFormat="false" ht="15.75" hidden="false" customHeight="false" outlineLevel="0" collapsed="false">
      <c r="A10" s="8" t="s">
        <v>3</v>
      </c>
      <c r="B10" s="9" t="n">
        <v>14.2</v>
      </c>
      <c r="C10" s="9" t="n">
        <v>17.42</v>
      </c>
      <c r="D10" s="9" t="n">
        <v>23.75</v>
      </c>
      <c r="E10" s="9" t="n">
        <v>28.8</v>
      </c>
    </row>
    <row r="11" customFormat="false" ht="15.75" hidden="false" customHeight="false" outlineLevel="0" collapsed="false">
      <c r="A11" s="8" t="s">
        <v>4</v>
      </c>
      <c r="B11" s="9" t="n">
        <v>8.27</v>
      </c>
      <c r="C11" s="9" t="n">
        <v>6.35</v>
      </c>
      <c r="D11" s="9" t="n">
        <v>20.95</v>
      </c>
      <c r="E11" s="9" t="n">
        <v>12.26</v>
      </c>
    </row>
    <row r="12" customFormat="false" ht="15.75" hidden="false" customHeight="false" outlineLevel="0" collapsed="false">
      <c r="A12" s="10" t="s">
        <v>5</v>
      </c>
      <c r="B12" s="11" t="n">
        <f aca="false">B10+B11</f>
        <v>22.47</v>
      </c>
      <c r="C12" s="11" t="n">
        <f aca="false">C10+C11</f>
        <v>23.77</v>
      </c>
      <c r="D12" s="11" t="n">
        <f aca="false">D10+D11</f>
        <v>44.7</v>
      </c>
      <c r="E12" s="11" t="n">
        <v>39.78</v>
      </c>
    </row>
    <row r="13" customFormat="false" ht="15.75" hidden="false" customHeight="false" outlineLevel="0" collapsed="false">
      <c r="A13" s="8" t="s">
        <v>6</v>
      </c>
      <c r="B13" s="12" t="n">
        <v>43.67</v>
      </c>
      <c r="C13" s="12" t="n">
        <v>56.69</v>
      </c>
      <c r="D13" s="12" t="n">
        <v>60.88</v>
      </c>
      <c r="E13" s="12" t="n">
        <v>46.36</v>
      </c>
    </row>
    <row r="14" customFormat="false" ht="15.75" hidden="false" customHeight="false" outlineLevel="0" collapsed="false">
      <c r="A14" s="8" t="s">
        <v>7</v>
      </c>
      <c r="B14" s="12" t="n">
        <v>6.1</v>
      </c>
      <c r="C14" s="12" t="n">
        <v>4.54</v>
      </c>
      <c r="D14" s="12" t="n">
        <v>12.8</v>
      </c>
      <c r="E14" s="12" t="n">
        <v>7.2</v>
      </c>
    </row>
    <row r="15" customFormat="false" ht="15.75" hidden="false" customHeight="false" outlineLevel="0" collapsed="false">
      <c r="A15" s="10" t="s">
        <v>8</v>
      </c>
      <c r="B15" s="11" t="n">
        <f aca="false">B13+B14</f>
        <v>49.77</v>
      </c>
      <c r="C15" s="11" t="n">
        <f aca="false">C13+C14</f>
        <v>61.23</v>
      </c>
      <c r="D15" s="11" t="n">
        <f aca="false">D13+D14</f>
        <v>73.68</v>
      </c>
      <c r="E15" s="11" t="n">
        <v>52.43</v>
      </c>
    </row>
    <row r="16" customFormat="false" ht="15.75" hidden="false" customHeight="false" outlineLevel="0" collapsed="false">
      <c r="A16" s="8" t="s">
        <v>9</v>
      </c>
      <c r="B16" s="12" t="n">
        <v>11.22</v>
      </c>
      <c r="C16" s="12" t="n">
        <v>11.32</v>
      </c>
      <c r="D16" s="12" t="n">
        <v>14.67</v>
      </c>
      <c r="E16" s="12" t="n">
        <v>11.58</v>
      </c>
    </row>
    <row r="17" customFormat="false" ht="15.75" hidden="false" customHeight="false" outlineLevel="0" collapsed="false">
      <c r="A17" s="8" t="s">
        <v>10</v>
      </c>
      <c r="B17" s="12" t="n">
        <v>5.27</v>
      </c>
      <c r="C17" s="12" t="n">
        <v>5.25</v>
      </c>
      <c r="D17" s="12" t="n">
        <v>10.56</v>
      </c>
      <c r="E17" s="12" t="n">
        <v>12.07</v>
      </c>
    </row>
    <row r="18" customFormat="false" ht="15.75" hidden="false" customHeight="false" outlineLevel="0" collapsed="false">
      <c r="A18" s="10" t="s">
        <v>11</v>
      </c>
      <c r="B18" s="11" t="n">
        <f aca="false">B16+B17</f>
        <v>16.49</v>
      </c>
      <c r="C18" s="11" t="n">
        <f aca="false">C16+C17</f>
        <v>16.57</v>
      </c>
      <c r="D18" s="11" t="n">
        <f aca="false">D16+D17</f>
        <v>25.23</v>
      </c>
      <c r="E18" s="11" t="n">
        <v>22.42</v>
      </c>
    </row>
    <row r="19" customFormat="false" ht="15.75" hidden="false" customHeight="false" outlineLevel="0" collapsed="false">
      <c r="A19" s="8" t="s">
        <v>12</v>
      </c>
      <c r="B19" s="12" t="n">
        <v>13.93</v>
      </c>
      <c r="C19" s="12" t="n">
        <v>16.82</v>
      </c>
      <c r="D19" s="12" t="n">
        <v>21.45</v>
      </c>
      <c r="E19" s="12" t="n">
        <v>29</v>
      </c>
    </row>
    <row r="20" customFormat="false" ht="15.75" hidden="false" customHeight="false" outlineLevel="0" collapsed="false">
      <c r="A20" s="8" t="s">
        <v>13</v>
      </c>
      <c r="B20" s="12" t="n">
        <v>1</v>
      </c>
      <c r="C20" s="12" t="n">
        <v>0.96</v>
      </c>
      <c r="D20" s="12" t="n">
        <v>2.26</v>
      </c>
      <c r="E20" s="12" t="n">
        <v>4.84</v>
      </c>
    </row>
    <row r="21" customFormat="false" ht="15.75" hidden="false" customHeight="false" outlineLevel="0" collapsed="false">
      <c r="A21" s="10" t="s">
        <v>14</v>
      </c>
      <c r="B21" s="11" t="n">
        <f aca="false">B19+B20</f>
        <v>14.93</v>
      </c>
      <c r="C21" s="11" t="n">
        <f aca="false">C19+C20</f>
        <v>17.78</v>
      </c>
      <c r="D21" s="11" t="n">
        <f aca="false">D19+D20</f>
        <v>23.71</v>
      </c>
      <c r="E21" s="11" t="n">
        <v>33.13</v>
      </c>
    </row>
    <row r="22" customFormat="false" ht="15.75" hidden="false" customHeight="false" outlineLevel="0" collapsed="false">
      <c r="A22" s="13" t="s">
        <v>15</v>
      </c>
      <c r="B22" s="14" t="s">
        <v>16</v>
      </c>
      <c r="C22" s="14" t="s">
        <v>16</v>
      </c>
      <c r="D22" s="14" t="s">
        <v>16</v>
      </c>
      <c r="E22" s="15" t="n">
        <v>31.44</v>
      </c>
    </row>
    <row r="23" customFormat="false" ht="15.75" hidden="false" customHeight="false" outlineLevel="0" collapsed="false">
      <c r="A23" s="16" t="s">
        <v>17</v>
      </c>
      <c r="B23" s="14" t="s">
        <v>16</v>
      </c>
      <c r="C23" s="14" t="s">
        <v>16</v>
      </c>
      <c r="D23" s="14" t="s">
        <v>16</v>
      </c>
      <c r="E23" s="15" t="n">
        <v>33.45</v>
      </c>
    </row>
    <row r="24" customFormat="false" ht="15.75" hidden="false" customHeight="false" outlineLevel="0" collapsed="false">
      <c r="A24" s="17" t="s">
        <v>18</v>
      </c>
      <c r="B24" s="18" t="n">
        <f aca="false">B15+B18+B21</f>
        <v>81.19</v>
      </c>
      <c r="C24" s="18" t="n">
        <f aca="false">C15+C18+C21</f>
        <v>95.58</v>
      </c>
      <c r="D24" s="18" t="n">
        <f aca="false">D15+D18+D21</f>
        <v>122.62</v>
      </c>
      <c r="E24" s="18" t="n">
        <v>110.65</v>
      </c>
    </row>
    <row r="25" customFormat="false" ht="15.75" hidden="false" customHeight="false" outlineLevel="0" collapsed="false">
      <c r="A25" s="17" t="s">
        <v>19</v>
      </c>
      <c r="B25" s="18" t="n">
        <v>101.65</v>
      </c>
      <c r="C25" s="18" t="n">
        <v>126.31</v>
      </c>
      <c r="D25" s="18" t="n">
        <v>147.73</v>
      </c>
      <c r="E25" s="18" t="n">
        <v>131.63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  <row r="34" customFormat="false" ht="15.75" hidden="false" customHeight="false" outlineLevel="0" collapsed="false">
      <c r="B34" s="1" t="s">
        <v>0</v>
      </c>
    </row>
    <row r="60" customFormat="false" ht="12.75" hidden="false" customHeight="false" outlineLevel="0" collapsed="false">
      <c r="A60" s="0" t="s">
        <v>23</v>
      </c>
    </row>
    <row r="61" customFormat="false" ht="12.75" hidden="false" customHeight="false" outlineLevel="0" collapsed="false">
      <c r="A6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0:55:43Z</dcterms:created>
  <dc:creator>Марина</dc:creator>
  <dc:description/>
  <dc:language>en-US</dc:language>
  <cp:lastModifiedBy>Марина</cp:lastModifiedBy>
  <dcterms:modified xsi:type="dcterms:W3CDTF">2010-06-25T15:06:43Z</dcterms:modified>
  <cp:revision>0</cp:revision>
  <dc:subject/>
  <dc:title/>
</cp:coreProperties>
</file>