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IMELINES' MONITORING</t>
  </si>
  <si>
    <t xml:space="preserve">Average Timelines</t>
  </si>
  <si>
    <t xml:space="preserve">Sampling</t>
  </si>
  <si>
    <t xml:space="preserve">Ethical Committee (review)</t>
  </si>
  <si>
    <t xml:space="preserve">Ethical Committee (issuance of a permission)</t>
  </si>
  <si>
    <t xml:space="preserve">Ethical Committee (total time)*</t>
  </si>
  <si>
    <t xml:space="preserve">FGU (review)</t>
  </si>
  <si>
    <t xml:space="preserve">FGU (issuance of a permission)</t>
  </si>
  <si>
    <t xml:space="preserve">FGU (total time)*</t>
  </si>
  <si>
    <t xml:space="preserve">Roszdravnadzor (review)</t>
  </si>
  <si>
    <t xml:space="preserve">Roszdravnadzor (issuance of a permission)</t>
  </si>
  <si>
    <t xml:space="preserve">Roszdravnadzor (total time)</t>
  </si>
  <si>
    <t xml:space="preserve">Import/export (review)</t>
  </si>
  <si>
    <t xml:space="preserve">Import/export (issuance of a permission)</t>
  </si>
  <si>
    <t xml:space="preserve">Import/export (total time)</t>
  </si>
  <si>
    <t xml:space="preserve">The total of all stages**</t>
  </si>
  <si>
    <t xml:space="preserve">The total time to begin a trial**</t>
  </si>
  <si>
    <t xml:space="preserve">* Time that an applicant needs to reply  to requests is excluded</t>
  </si>
  <si>
    <t xml:space="preserve">** The total of all stages is calculated based on the  total duration of the stages: Ethical Committee or FGU (the longest is taken)+ Roszdravnadzor+ import/export</t>
  </si>
  <si>
    <t xml:space="preserve">*** From the apllication to the Ethical Committee till the issuance of a permission on import/ export</t>
  </si>
  <si>
    <t xml:space="preserve">* The total of all stages is calculated based on the total duration of the stages: Ethical Committee or FGU (the longest is taken)+ Roszdravnadzor+ import/export</t>
  </si>
  <si>
    <t xml:space="preserve">** From the date of the apllication to the Ethical Committee till the date of the issuance of a permission on import/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sz val="8.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Dynamics of timelines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10971786834"/>
          <c:y val="0.158602414368437"/>
          <c:w val="0.669529780564263"/>
          <c:h val="0.760035332221023"/>
        </c:manualLayout>
      </c:layout>
      <c:lineChart>
        <c:grouping val="standard"/>
        <c:varyColors val="0"/>
        <c:ser>
          <c:idx val="0"/>
          <c:order val="0"/>
          <c:tx>
            <c:strRef>
              <c:f>"Ethical Committee"</c:f>
              <c:strCache>
                <c:ptCount val="1"/>
                <c:pt idx="0">
                  <c:v>Ethical Committe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1:$F$11</c:f>
              <c:numCache>
                <c:formatCode>General</c:formatCode>
                <c:ptCount val="5"/>
                <c:pt idx="0">
                  <c:v>22.47</c:v>
                </c:pt>
                <c:pt idx="1">
                  <c:v>23.77</c:v>
                </c:pt>
                <c:pt idx="2">
                  <c:v>44.7</c:v>
                </c:pt>
                <c:pt idx="3">
                  <c:v>39.78</c:v>
                </c:pt>
                <c:pt idx="4">
                  <c:v>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GU"</c:f>
              <c:strCache>
                <c:ptCount val="1"/>
                <c:pt idx="0">
                  <c:v>FG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4:$F$14</c:f>
              <c:numCache>
                <c:formatCode>General</c:formatCode>
                <c:ptCount val="5"/>
                <c:pt idx="0">
                  <c:v>49.77</c:v>
                </c:pt>
                <c:pt idx="1">
                  <c:v>61.23</c:v>
                </c:pt>
                <c:pt idx="2">
                  <c:v>73.68</c:v>
                </c:pt>
                <c:pt idx="3">
                  <c:v>52.43</c:v>
                </c:pt>
                <c:pt idx="4">
                  <c:v>6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szdravnadzor"</c:f>
              <c:strCache>
                <c:ptCount val="1"/>
                <c:pt idx="0">
                  <c:v>Roszdravnadzo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7:$F$17</c:f>
              <c:numCache>
                <c:formatCode>General</c:formatCode>
                <c:ptCount val="5"/>
                <c:pt idx="0">
                  <c:v>16.49</c:v>
                </c:pt>
                <c:pt idx="1">
                  <c:v>16.57</c:v>
                </c:pt>
                <c:pt idx="2">
                  <c:v>25.23</c:v>
                </c:pt>
                <c:pt idx="3">
                  <c:v>22.42</c:v>
                </c:pt>
                <c:pt idx="4">
                  <c:v>2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/export"</c:f>
              <c:strCache>
                <c:ptCount val="1"/>
                <c:pt idx="0">
                  <c:v>Import/expo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0:$F$20</c:f>
              <c:numCache>
                <c:formatCode>General</c:formatCode>
                <c:ptCount val="5"/>
                <c:pt idx="0">
                  <c:v>14.93</c:v>
                </c:pt>
                <c:pt idx="1">
                  <c:v>17.78</c:v>
                </c:pt>
                <c:pt idx="2">
                  <c:v>23.71</c:v>
                </c:pt>
                <c:pt idx="3">
                  <c:v>33.13</c:v>
                </c:pt>
                <c:pt idx="4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he total of all stages*"</c:f>
              <c:strCache>
                <c:ptCount val="1"/>
                <c:pt idx="0">
                  <c:v>The total of all stages*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1:$F$21</c:f>
              <c:numCache>
                <c:formatCode>General</c:formatCode>
                <c:ptCount val="5"/>
                <c:pt idx="0">
                  <c:v>81.19</c:v>
                </c:pt>
                <c:pt idx="1">
                  <c:v>95.58</c:v>
                </c:pt>
                <c:pt idx="2">
                  <c:v>122.62</c:v>
                </c:pt>
                <c:pt idx="3">
                  <c:v>110.65</c:v>
                </c:pt>
                <c:pt idx="4">
                  <c:v>10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he total time to begin a trial**"</c:f>
              <c:strCache>
                <c:ptCount val="1"/>
                <c:pt idx="0">
                  <c:v>The total time to begin a trial**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7:$F$7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2:$F$22</c:f>
              <c:numCache>
                <c:formatCode>General</c:formatCode>
                <c:ptCount val="5"/>
                <c:pt idx="0">
                  <c:v>101.65</c:v>
                </c:pt>
                <c:pt idx="1">
                  <c:v>126.31</c:v>
                </c:pt>
                <c:pt idx="2">
                  <c:v>147.73</c:v>
                </c:pt>
                <c:pt idx="3">
                  <c:v>131.63</c:v>
                </c:pt>
                <c:pt idx="4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3404"/>
        <c:axId val="66413164"/>
      </c:lineChart>
      <c:catAx>
        <c:axId val="5019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13164"/>
        <c:crossesAt val="0"/>
        <c:auto val="1"/>
        <c:lblAlgn val="ctr"/>
        <c:lblOffset val="100"/>
        <c:noMultiLvlLbl val="0"/>
      </c:catAx>
      <c:valAx>
        <c:axId val="6641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calenda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93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078369905956"/>
          <c:y val="0.376190008833055"/>
          <c:w val="0.223385579937304"/>
          <c:h val="0.42241633133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880</xdr:rowOff>
    </xdr:from>
    <xdr:to>
      <xdr:col>0</xdr:col>
      <xdr:colOff>870480</xdr:colOff>
      <xdr:row>4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960" y="56880"/>
          <a:ext cx="839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9</xdr:row>
      <xdr:rowOff>86040</xdr:rowOff>
    </xdr:from>
    <xdr:to>
      <xdr:col>0</xdr:col>
      <xdr:colOff>870480</xdr:colOff>
      <xdr:row>33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0960" y="6201000"/>
          <a:ext cx="839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8</xdr:col>
      <xdr:colOff>200160</xdr:colOff>
      <xdr:row>54</xdr:row>
      <xdr:rowOff>105120</xdr:rowOff>
    </xdr:to>
    <xdr:graphicFrame>
      <xdr:nvGraphicFramePr>
        <xdr:cNvPr id="2" name="Chart 6"/>
        <xdr:cNvGraphicFramePr/>
      </xdr:nvGraphicFramePr>
      <xdr:xfrm>
        <a:off x="3523680" y="6638760"/>
        <a:ext cx="574164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085;&#1072;/Desktop/&#1055;&#1088;&#1080;&#1077;&#1079;&#1076;/regulatory_term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намика сроков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B1" s="1" t="s">
        <v>0</v>
      </c>
    </row>
    <row r="6" customFormat="false" ht="15.75" hidden="false" customHeight="false" outlineLevel="0" collapsed="false">
      <c r="A6" s="2" t="s">
        <v>1</v>
      </c>
      <c r="B6" s="3"/>
      <c r="C6" s="3"/>
    </row>
    <row r="7" customFormat="false" ht="19.5" hidden="false" customHeight="true" outlineLevel="0" collapsed="false">
      <c r="A7" s="4"/>
      <c r="B7" s="5" t="n">
        <v>2005</v>
      </c>
      <c r="C7" s="5" t="n">
        <v>2006</v>
      </c>
      <c r="D7" s="5" t="n">
        <v>2007</v>
      </c>
      <c r="E7" s="5" t="n">
        <v>2008</v>
      </c>
      <c r="F7" s="5" t="n">
        <v>2009</v>
      </c>
    </row>
    <row r="8" customFormat="false" ht="19.5" hidden="false" customHeight="true" outlineLevel="0" collapsed="false">
      <c r="A8" s="6" t="s">
        <v>2</v>
      </c>
      <c r="B8" s="5" t="n">
        <v>76</v>
      </c>
      <c r="C8" s="5" t="n">
        <v>97</v>
      </c>
      <c r="D8" s="5" t="n">
        <v>143</v>
      </c>
      <c r="E8" s="5" t="n">
        <v>151</v>
      </c>
      <c r="F8" s="5" t="n">
        <v>177</v>
      </c>
    </row>
    <row r="9" customFormat="false" ht="20.25" hidden="false" customHeight="true" outlineLevel="0" collapsed="false">
      <c r="A9" s="7" t="s">
        <v>3</v>
      </c>
      <c r="B9" s="8" t="n">
        <v>14.2</v>
      </c>
      <c r="C9" s="8" t="n">
        <v>17.42</v>
      </c>
      <c r="D9" s="8" t="n">
        <v>23.75</v>
      </c>
      <c r="E9" s="8" t="n">
        <v>28.8</v>
      </c>
      <c r="F9" s="8" t="n">
        <v>18</v>
      </c>
    </row>
    <row r="10" customFormat="false" ht="20.25" hidden="false" customHeight="true" outlineLevel="0" collapsed="false">
      <c r="A10" s="7" t="s">
        <v>4</v>
      </c>
      <c r="B10" s="8" t="n">
        <v>8.27</v>
      </c>
      <c r="C10" s="8" t="n">
        <v>6.35</v>
      </c>
      <c r="D10" s="8" t="n">
        <v>20.95</v>
      </c>
      <c r="E10" s="8" t="n">
        <v>12.26</v>
      </c>
      <c r="F10" s="8" t="n">
        <v>11.1</v>
      </c>
    </row>
    <row r="11" customFormat="false" ht="19.5" hidden="false" customHeight="true" outlineLevel="0" collapsed="false">
      <c r="A11" s="6" t="s">
        <v>5</v>
      </c>
      <c r="B11" s="9" t="n">
        <f aca="false">B9+B10</f>
        <v>22.47</v>
      </c>
      <c r="C11" s="9" t="n">
        <f aca="false">C9+C10</f>
        <v>23.77</v>
      </c>
      <c r="D11" s="9" t="n">
        <f aca="false">D9+D10</f>
        <v>44.7</v>
      </c>
      <c r="E11" s="9" t="n">
        <v>39.78</v>
      </c>
      <c r="F11" s="9" t="n">
        <v>28.1</v>
      </c>
    </row>
    <row r="12" customFormat="false" ht="18.75" hidden="false" customHeight="true" outlineLevel="0" collapsed="false">
      <c r="A12" s="7" t="s">
        <v>6</v>
      </c>
      <c r="B12" s="10" t="n">
        <v>43.67</v>
      </c>
      <c r="C12" s="10" t="n">
        <v>56.69</v>
      </c>
      <c r="D12" s="10" t="n">
        <v>60.88</v>
      </c>
      <c r="E12" s="10" t="n">
        <v>46.36</v>
      </c>
      <c r="F12" s="10" t="n">
        <v>55.4</v>
      </c>
    </row>
    <row r="13" customFormat="false" ht="19.5" hidden="false" customHeight="true" outlineLevel="0" collapsed="false">
      <c r="A13" s="7" t="s">
        <v>7</v>
      </c>
      <c r="B13" s="10" t="n">
        <v>6.1</v>
      </c>
      <c r="C13" s="10" t="n">
        <v>4.54</v>
      </c>
      <c r="D13" s="10" t="n">
        <v>12.8</v>
      </c>
      <c r="E13" s="10" t="n">
        <v>7.2</v>
      </c>
      <c r="F13" s="10" t="n">
        <v>6.3</v>
      </c>
    </row>
    <row r="14" customFormat="false" ht="18.75" hidden="false" customHeight="true" outlineLevel="0" collapsed="false">
      <c r="A14" s="6" t="s">
        <v>8</v>
      </c>
      <c r="B14" s="9" t="n">
        <f aca="false">B12+B13</f>
        <v>49.77</v>
      </c>
      <c r="C14" s="9" t="n">
        <f aca="false">C12+C13</f>
        <v>61.23</v>
      </c>
      <c r="D14" s="9" t="n">
        <f aca="false">D12+D13</f>
        <v>73.68</v>
      </c>
      <c r="E14" s="9" t="n">
        <v>52.43</v>
      </c>
      <c r="F14" s="9" t="n">
        <v>60.5</v>
      </c>
    </row>
    <row r="15" customFormat="false" ht="18.75" hidden="false" customHeight="true" outlineLevel="0" collapsed="false">
      <c r="A15" s="7" t="s">
        <v>9</v>
      </c>
      <c r="B15" s="10" t="n">
        <v>11.22</v>
      </c>
      <c r="C15" s="10" t="n">
        <v>11.32</v>
      </c>
      <c r="D15" s="10" t="n">
        <v>14.67</v>
      </c>
      <c r="E15" s="10" t="n">
        <v>11.58</v>
      </c>
      <c r="F15" s="10" t="n">
        <v>18.5</v>
      </c>
    </row>
    <row r="16" customFormat="false" ht="19.5" hidden="false" customHeight="true" outlineLevel="0" collapsed="false">
      <c r="A16" s="7" t="s">
        <v>10</v>
      </c>
      <c r="B16" s="10" t="n">
        <v>5.27</v>
      </c>
      <c r="C16" s="10" t="n">
        <v>5.25</v>
      </c>
      <c r="D16" s="10" t="n">
        <v>10.56</v>
      </c>
      <c r="E16" s="10" t="n">
        <v>12.07</v>
      </c>
      <c r="F16" s="10" t="n">
        <v>9.6</v>
      </c>
    </row>
    <row r="17" customFormat="false" ht="20.25" hidden="false" customHeight="true" outlineLevel="0" collapsed="false">
      <c r="A17" s="6" t="s">
        <v>11</v>
      </c>
      <c r="B17" s="9" t="n">
        <f aca="false">B15+B16</f>
        <v>16.49</v>
      </c>
      <c r="C17" s="9" t="n">
        <f aca="false">C15+C16</f>
        <v>16.57</v>
      </c>
      <c r="D17" s="9" t="n">
        <f aca="false">D15+D16</f>
        <v>25.23</v>
      </c>
      <c r="E17" s="9" t="n">
        <v>22.42</v>
      </c>
      <c r="F17" s="9" t="n">
        <v>26.7</v>
      </c>
    </row>
    <row r="18" customFormat="false" ht="18" hidden="false" customHeight="true" outlineLevel="0" collapsed="false">
      <c r="A18" s="7" t="s">
        <v>12</v>
      </c>
      <c r="B18" s="10" t="n">
        <v>13.93</v>
      </c>
      <c r="C18" s="10" t="n">
        <v>16.82</v>
      </c>
      <c r="D18" s="10" t="n">
        <v>21.45</v>
      </c>
      <c r="E18" s="10" t="n">
        <v>29</v>
      </c>
      <c r="F18" s="10" t="n">
        <v>27.1</v>
      </c>
    </row>
    <row r="19" customFormat="false" ht="18.75" hidden="false" customHeight="true" outlineLevel="0" collapsed="false">
      <c r="A19" s="7" t="s">
        <v>13</v>
      </c>
      <c r="B19" s="10" t="n">
        <v>1</v>
      </c>
      <c r="C19" s="10" t="n">
        <v>0.96</v>
      </c>
      <c r="D19" s="10" t="n">
        <v>2.26</v>
      </c>
      <c r="E19" s="10" t="n">
        <v>4.84</v>
      </c>
      <c r="F19" s="10" t="n">
        <v>4.5</v>
      </c>
    </row>
    <row r="20" customFormat="false" ht="18.75" hidden="false" customHeight="true" outlineLevel="0" collapsed="false">
      <c r="A20" s="6" t="s">
        <v>14</v>
      </c>
      <c r="B20" s="9" t="n">
        <f aca="false">B18+B19</f>
        <v>14.93</v>
      </c>
      <c r="C20" s="9" t="n">
        <f aca="false">C18+C19</f>
        <v>17.78</v>
      </c>
      <c r="D20" s="9" t="n">
        <f aca="false">D18+D19</f>
        <v>23.71</v>
      </c>
      <c r="E20" s="9" t="n">
        <v>33.13</v>
      </c>
      <c r="F20" s="9" t="n">
        <v>30.6</v>
      </c>
    </row>
    <row r="21" customFormat="false" ht="18.75" hidden="false" customHeight="true" outlineLevel="0" collapsed="false">
      <c r="A21" s="11" t="s">
        <v>15</v>
      </c>
      <c r="B21" s="12" t="n">
        <f aca="false">B14+B17+B20</f>
        <v>81.19</v>
      </c>
      <c r="C21" s="12" t="n">
        <f aca="false">C14+C17+C20</f>
        <v>95.58</v>
      </c>
      <c r="D21" s="12" t="n">
        <f aca="false">D14+D17+D20</f>
        <v>122.62</v>
      </c>
      <c r="E21" s="12" t="n">
        <v>110.65</v>
      </c>
      <c r="F21" s="12" t="n">
        <v>107.5</v>
      </c>
    </row>
    <row r="22" customFormat="false" ht="21" hidden="false" customHeight="true" outlineLevel="0" collapsed="false">
      <c r="A22" s="11" t="s">
        <v>16</v>
      </c>
      <c r="B22" s="12" t="n">
        <v>101.65</v>
      </c>
      <c r="C22" s="12" t="n">
        <v>126.31</v>
      </c>
      <c r="D22" s="12" t="n">
        <v>147.73</v>
      </c>
      <c r="E22" s="12" t="n">
        <v>131.63</v>
      </c>
      <c r="F22" s="12" t="n">
        <v>134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9</v>
      </c>
    </row>
    <row r="31" customFormat="false" ht="15.75" hidden="false" customHeight="false" outlineLevel="0" collapsed="false">
      <c r="B31" s="1" t="s">
        <v>0</v>
      </c>
    </row>
    <row r="57" customFormat="false" ht="12.75" hidden="false" customHeight="false" outlineLevel="0" collapsed="false">
      <c r="A57" s="0" t="s">
        <v>20</v>
      </c>
    </row>
    <row r="58" customFormat="false" ht="12.75" hidden="false" customHeight="false" outlineLevel="0" collapsed="false">
      <c r="A5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39:47Z</dcterms:created>
  <dc:creator>Марина</dc:creator>
  <dc:description/>
  <dc:language>en-US</dc:language>
  <cp:lastModifiedBy>Марина</cp:lastModifiedBy>
  <dcterms:modified xsi:type="dcterms:W3CDTF">2010-06-25T15:00:42Z</dcterms:modified>
  <cp:revision>0</cp:revision>
  <dc:subject/>
  <dc:title/>
</cp:coreProperties>
</file>